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Ústavní pořádek" sheetId="1" state="visible" r:id="rId2"/>
    <sheet name="Obecní policie" sheetId="2" state="visible" r:id="rId3"/>
    <sheet name="Obecní a krajské zřízení" sheetId="3" state="visible" r:id="rId4"/>
    <sheet name="Živnostenské podnikání" sheetId="4" state="visible" r:id="rId5"/>
    <sheet name="Shromažďování" sheetId="5" state="visible" r:id="rId6"/>
    <sheet name="Policie ČR" sheetId="6" state="visible" r:id="rId7"/>
    <sheet name="Trestní právo" sheetId="7" state="visible" r:id="rId8"/>
    <sheet name="Střelné zbraně a střelivo" sheetId="8" state="visible" r:id="rId9"/>
    <sheet name="Přestupky" sheetId="9" state="visible" r:id="rId10"/>
    <sheet name="Doprava" sheetId="10" state="visible" r:id="rId11"/>
    <sheet name="Tabákový zákon" sheetId="11" state="visible" r:id="rId12"/>
    <sheet name="IZS a krizový záko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2338">
  <si>
    <t xml:space="preserve">Právní úprava ústavního pořádku</t>
  </si>
  <si>
    <t xml:space="preserve">1. Podle Ústavy ČR soudní moc vykonávají jménem republiky:</t>
  </si>
  <si>
    <t xml:space="preserve">A) nezávislé soudy</t>
  </si>
  <si>
    <t xml:space="preserve">B) pracovníci justice a státních zastupitelstev</t>
  </si>
  <si>
    <t xml:space="preserve">C) státní zastupitelství</t>
  </si>
  <si>
    <t xml:space="preserve">2. Podle Ústavy ČR velký a malý státní znak, státní barvy, státní vlajka, vlajka prezidenta republiky, státní pečeť a státní hymna státními symboly České republiky:</t>
  </si>
  <si>
    <t xml:space="preserve">A) nejsou</t>
  </si>
  <si>
    <t xml:space="preserve">INSTRUKCE:</t>
  </si>
  <si>
    <t xml:space="preserve">B) jsou, vyjma malého státního znaku a státní pečetě</t>
  </si>
  <si>
    <t xml:space="preserve">Otázky jsou rozděleny podle jednotlivých předmětů.</t>
  </si>
  <si>
    <t xml:space="preserve">C) jsou</t>
  </si>
  <si>
    <t xml:space="preserve">Předměty se přepínají dole mezi sešity.</t>
  </si>
  <si>
    <t xml:space="preserve">Do modrého pole zadejte odpověď. Pokud bude správná,</t>
  </si>
  <si>
    <t xml:space="preserve">3. Podle Ústavy ČR je vláda vrcholným orgánem:</t>
  </si>
  <si>
    <t xml:space="preserve">do bílého pole se napíše  "správně". Můžete  </t>
  </si>
  <si>
    <t xml:space="preserve">A) výkonné moci</t>
  </si>
  <si>
    <t xml:space="preserve">pokračovat v další otázce. Pokud odpověď bude špatná</t>
  </si>
  <si>
    <t xml:space="preserve">B) zákonodárné moci</t>
  </si>
  <si>
    <t xml:space="preserve">vyskočí "chyba". Smazejte špatnou odpověď a zadejte</t>
  </si>
  <si>
    <t xml:space="preserve">C) soudní moci</t>
  </si>
  <si>
    <t xml:space="preserve">odpověď znova. Do bíleho pole nic nepsat!!!!!!!!!! </t>
  </si>
  <si>
    <t xml:space="preserve">Pokud přepíšete něco v bílém poli už to nebude fungovat.</t>
  </si>
  <si>
    <t xml:space="preserve">4. Podle Ústavy ČR je lid zdrojem veškeré státní moci. Vykonává ji prostřednictvím orgánů moci:</t>
  </si>
  <si>
    <t xml:space="preserve">A) pouze zákonodárné, pokud zvláštní zákon nestanoví jinak</t>
  </si>
  <si>
    <t xml:space="preserve">B) zákonodárné, výkonné a soudní</t>
  </si>
  <si>
    <t xml:space="preserve">C) pouze výkonné a soudní</t>
  </si>
  <si>
    <t xml:space="preserve">5. Podle Ústavy ČR nabývání a pozbývání státního občanství České republiky stanoví:</t>
  </si>
  <si>
    <t xml:space="preserve">A) zákon</t>
  </si>
  <si>
    <t xml:space="preserve">B) nařízení Ministerstva vnitra</t>
  </si>
  <si>
    <t xml:space="preserve">C) ústavní zákon</t>
  </si>
  <si>
    <t xml:space="preserve">6. Podle Ústavy ČR je hlavou státu:</t>
  </si>
  <si>
    <t xml:space="preserve">A) předseda vlády</t>
  </si>
  <si>
    <t xml:space="preserve">B) prezident republiky</t>
  </si>
  <si>
    <t xml:space="preserve">C) vláda ČR</t>
  </si>
  <si>
    <t xml:space="preserve">7. Podle Ústavy ČR prezident republiky:</t>
  </si>
  <si>
    <t xml:space="preserve">A) není vrchním velitelem ozbrojených sil</t>
  </si>
  <si>
    <t xml:space="preserve">B) je vrchním velitelem ozbrojených sil</t>
  </si>
  <si>
    <t xml:space="preserve">C) je vrchním velitelem ozbrojených sil za předpokladu, že tak určí zvláštní zákon</t>
  </si>
  <si>
    <t xml:space="preserve">8. Podle Ústavy ČR může být Ústava doplňována či měněna pouze:</t>
  </si>
  <si>
    <t xml:space="preserve">A) zákony a nařízeními vlády</t>
  </si>
  <si>
    <t xml:space="preserve">B) ústavními zákony</t>
  </si>
  <si>
    <t xml:space="preserve">C) zákony</t>
  </si>
  <si>
    <t xml:space="preserve">9. Podle Ústavy ČR Parlamentu náleží moc:</t>
  </si>
  <si>
    <t xml:space="preserve">A) zákonodárná</t>
  </si>
  <si>
    <t xml:space="preserve">B) výkonná</t>
  </si>
  <si>
    <t xml:space="preserve">C) soudní</t>
  </si>
  <si>
    <t xml:space="preserve">10. Podle Ústavy ČR čl. 52 je k platnosti zákona třeba, aby byl:</t>
  </si>
  <si>
    <t xml:space="preserve">A) vyhlášen</t>
  </si>
  <si>
    <t xml:space="preserve">B) předložen</t>
  </si>
  <si>
    <t xml:space="preserve">C) projednán bez připomínek</t>
  </si>
  <si>
    <t xml:space="preserve">11. Poslance nebo senátora dopadeného při spáchání trestného činu nebo bezprostředně poté, podle Ústavy ČR:</t>
  </si>
  <si>
    <t xml:space="preserve">A)  lze zadržet</t>
  </si>
  <si>
    <t xml:space="preserve">B) nelze zadržet</t>
  </si>
  <si>
    <t xml:space="preserve">C)  lze zadržet, jen pokud k tomu dá Poslanecká sněmovna nebo Senát souhlas</t>
  </si>
  <si>
    <t xml:space="preserve">12. Podle Ústavy ČR může stát zasahovat do činnosti územních samosprávných celků, jen:</t>
  </si>
  <si>
    <t xml:space="preserve">A) vyžaduje-li to obecný zájem</t>
  </si>
  <si>
    <t xml:space="preserve">B) jen v době mimořádných situací</t>
  </si>
  <si>
    <t xml:space="preserve">C) vyžaduje-li to ochrana zákona, a jen způsobem stanoveným zákonem</t>
  </si>
  <si>
    <t xml:space="preserve">13. Podle Ústavy ČR se Česká republika člení na obce, které:</t>
  </si>
  <si>
    <t xml:space="preserve">A) nejsou základními územními samosprávnými celky</t>
  </si>
  <si>
    <t xml:space="preserve">B) jsou základními územními samosprávnými celky</t>
  </si>
  <si>
    <t xml:space="preserve">C) jsou základními územními samosprávnými celky pouze v případech, kdy tak</t>
  </si>
  <si>
    <t xml:space="preserve">stanoví zvláštní zákon</t>
  </si>
  <si>
    <t xml:space="preserve">14. Soudce Ústavního soudu lze podle Ústavy ČR zadržet, jen byl-li dopaden:</t>
  </si>
  <si>
    <t xml:space="preserve">A) při spáchání trestného činu anebo bezprostředně poté</t>
  </si>
  <si>
    <t xml:space="preserve">B) pouze při spáchání trestného činu, za který lze uložit výjimečný trest</t>
  </si>
  <si>
    <t xml:space="preserve">C) při spáchání trestného činu</t>
  </si>
  <si>
    <t xml:space="preserve">15. Podle Listiny základních práv a svobod má právo odepřít výpověď:</t>
  </si>
  <si>
    <t xml:space="preserve">A) každý účastník trestního řízení</t>
  </si>
  <si>
    <t xml:space="preserve">B) každý, jestliže by jí způsobil nebezpečí trestního stíhání sobě nebo osobě blízké</t>
  </si>
  <si>
    <t xml:space="preserve">C) každý</t>
  </si>
  <si>
    <t xml:space="preserve">16. Podle Listiny základních práv a svobod listovní tajemství ani tajemství jiných písemností a záznamů nesmí porušit:</t>
  </si>
  <si>
    <t xml:space="preserve">A) nikdo, s výjimkou případů a způsobem, které stanoví zákon</t>
  </si>
  <si>
    <t xml:space="preserve">B) nikdo, s výjimkou případů a způsobem, které stanoví nařízení vlády</t>
  </si>
  <si>
    <t xml:space="preserve">C) nikdo</t>
  </si>
  <si>
    <t xml:space="preserve">17. Podle Listiny základních práv a svobod má právo na ochranu před neoprávněným shromažďováním, zveřejňováním nebo jiným zneužíváním údajů o své osobě:</t>
  </si>
  <si>
    <t xml:space="preserve">A) každý mimo cizinců</t>
  </si>
  <si>
    <t xml:space="preserve">B) jen osoby starší 15 let</t>
  </si>
  <si>
    <t xml:space="preserve">18. Podle Listiny základních práv a svobod je způsobilý mít práva:</t>
  </si>
  <si>
    <t xml:space="preserve">A) každý</t>
  </si>
  <si>
    <t xml:space="preserve">B) každý starší 15 let</t>
  </si>
  <si>
    <t xml:space="preserve">C) každý starší 18 let</t>
  </si>
  <si>
    <t xml:space="preserve">19. Povinnosti podle Listiny základních práv a svobod mohou být ukládány toliko:</t>
  </si>
  <si>
    <t xml:space="preserve">A) na základě obecně závazných vyhlášek</t>
  </si>
  <si>
    <t xml:space="preserve">B) na základě rozhodnutí soudu</t>
  </si>
  <si>
    <t xml:space="preserve">C) na základě zákona a v jeho mezích a jen při zachování základních práv a svobod</t>
  </si>
  <si>
    <t xml:space="preserve">20. Podle Listiny základních práv a svobod pro uplatňování základních práv a
svobod nesmí být způsobena újma na právech:</t>
  </si>
  <si>
    <t xml:space="preserve">A) nikomu, vyjma osob zbavených způsobilosti k právním úkonům</t>
  </si>
  <si>
    <t xml:space="preserve">B) nikomu</t>
  </si>
  <si>
    <t xml:space="preserve">C) nikomu staršímu 15 let</t>
  </si>
  <si>
    <t xml:space="preserve">21. Podle Listiny základních práv a svobod  práva odepřít výpověď obviněný:</t>
  </si>
  <si>
    <t xml:space="preserve">A) nesmí být žádným způsobem zbaven</t>
  </si>
  <si>
    <t xml:space="preserve">B) může být zbaven pouze soudem</t>
  </si>
  <si>
    <t xml:space="preserve">C) může být zbaven policejním orgánem nebo státním zástupcem</t>
  </si>
  <si>
    <t xml:space="preserve">22. Podle Listiny základních práv a svobod trestně stíhán za čin, pro který již byl pravomocně odsouzen nebo zproštěn obžaloby:</t>
  </si>
  <si>
    <t xml:space="preserve">A) může být pouze pachatel, který spáchal trestný čin zvlášť zavrženíhodným způsobem</t>
  </si>
  <si>
    <t xml:space="preserve">B) nesmí být nikdo</t>
  </si>
  <si>
    <t xml:space="preserve">C) smí být pouze recidivista</t>
  </si>
  <si>
    <t xml:space="preserve">23. Podle Listiny základních práv a svobod jsou základní práva a svobody:</t>
  </si>
  <si>
    <t xml:space="preserve">A) nezadatelné, nezcizitelné, nepromlčitelné a nezrušitelné</t>
  </si>
  <si>
    <t xml:space="preserve">B) nezrušitelné, nezadatelné a zcizitelné</t>
  </si>
  <si>
    <t xml:space="preserve">C) nezadatelné a promlčitelné</t>
  </si>
  <si>
    <t xml:space="preserve">24. Podle Listiny základních práv a svobod státní moc lze uplatňovat:</t>
  </si>
  <si>
    <t xml:space="preserve">A) jakoukoliv formou, která zaručuje její uplatňování</t>
  </si>
  <si>
    <t xml:space="preserve">B) nezávisle na příslušných zákonech</t>
  </si>
  <si>
    <t xml:space="preserve">C) jen v případech a v mezích stanovených zákonem, a to způsobem, který zákon stanoví</t>
  </si>
  <si>
    <t xml:space="preserve">25. Podle Listiny základních práv a svobod o vině a trestu za trestné činy rozhoduje jen:</t>
  </si>
  <si>
    <t xml:space="preserve">A) státní zastupitelství</t>
  </si>
  <si>
    <t xml:space="preserve">B) soud</t>
  </si>
  <si>
    <t xml:space="preserve">C) Policie ČR</t>
  </si>
  <si>
    <t xml:space="preserve">26. Podle Listiny základních práv a svobod je každý, proti němuž je vedeno trestní řízení, považován za nevinného, pokud:</t>
  </si>
  <si>
    <t xml:space="preserve">A) nebylo zahájeno trestní stíhání</t>
  </si>
  <si>
    <t xml:space="preserve">B) pravomocným odsuzujícím rozsudkem soudu nebyla jeho vina vyslovena</t>
  </si>
  <si>
    <t xml:space="preserve">C) mu nebylo sděleno obvinění</t>
  </si>
  <si>
    <t xml:space="preserve">27. Podle Listiny základních práv a svobod podroben krutému, nelidskému nebo ponižujícímu zacházení nebo trestu:</t>
  </si>
  <si>
    <t xml:space="preserve">A) nesmí být nikdo s výjimkou pachatelů zvlášť závažných trestných činů</t>
  </si>
  <si>
    <t xml:space="preserve">C) může být každý</t>
  </si>
  <si>
    <t xml:space="preserve">28. Podle Listiny základních práv a jsou si v řízení rovni:</t>
  </si>
  <si>
    <t xml:space="preserve">A) všichni účastníci řízení</t>
  </si>
  <si>
    <t xml:space="preserve">B) jen občané ČR</t>
  </si>
  <si>
    <t xml:space="preserve">C) jen občané ČR včetně osob, které získaly povolení k trvalému pobytu</t>
  </si>
  <si>
    <t xml:space="preserve">29. Podle Listiny základních práv a svobod nedotknutelnost osoby a jejího soukromí:</t>
  </si>
  <si>
    <t xml:space="preserve">A) není zaručena</t>
  </si>
  <si>
    <t xml:space="preserve">B) je zaručena, omezena může být jen v případech stanovených zákonem</t>
  </si>
  <si>
    <t xml:space="preserve">C) je zaručena pouze v zákonem určených případech</t>
  </si>
  <si>
    <t xml:space="preserve">Právní úprava obecní policie</t>
  </si>
  <si>
    <t xml:space="preserve">30. Podle zákona o obecní policii obecní policii zřizuje a zrušuje:</t>
  </si>
  <si>
    <t xml:space="preserve">A) zastupitelstvo obce obecně závaznou vyhláškou obce</t>
  </si>
  <si>
    <t xml:space="preserve">B) rada obce obecně závaznou vyhláškou obce</t>
  </si>
  <si>
    <t xml:space="preserve">C) obecní úřad obecně závazným předpisem</t>
  </si>
  <si>
    <t xml:space="preserve">31. Zastupitelstvu obce je podle zákona o obecní policii vyhrazeno mimo jiné:</t>
  </si>
  <si>
    <t xml:space="preserve">A) uzavírat pracovněprávní smlouvy se zaměstnanci obecní policie</t>
  </si>
  <si>
    <t xml:space="preserve">B) zřizovat a zrušovat obecní policii</t>
  </si>
  <si>
    <t xml:space="preserve">C) předkládat radě obce návrhy na zřízení a zrušení obecní (městské) policie</t>
  </si>
  <si>
    <t xml:space="preserve">32. Obecní policie zabezpečuje podle zákona o obecní policii:</t>
  </si>
  <si>
    <t xml:space="preserve">A) místní úpravu silničního provozu v rámci působnosti obce</t>
  </si>
  <si>
    <t xml:space="preserve">B) pouze bezpečnost v rámci působnosti obce</t>
  </si>
  <si>
    <t xml:space="preserve">C) místní záležitosti veřejného pořádku v rámci působnosti obce a plní další úkoly, pokud tak stanoví tento nebo zvláštní zákon</t>
  </si>
  <si>
    <t xml:space="preserve">33. Obecní policie spolupracuje v rozsahu stanoveném zákonem o obecní policii nebo zvláštním právním předpisem:</t>
  </si>
  <si>
    <t xml:space="preserve">A) pouze s orgány obcí na území kraje na jehož území působí a s Policií České republiky</t>
  </si>
  <si>
    <t xml:space="preserve">B) pouze s orgány obce, která obecní policii zřídila, s orgány kraje, na jehož území působí a s Policií ČR</t>
  </si>
  <si>
    <t xml:space="preserve">C) se státními orgány a orgány územních samosprávných celků a s Policií České republiky</t>
  </si>
  <si>
    <t xml:space="preserve">34. Podle zákona o obecní policii obecní policie na základě veřejnoprávní smlouvy vykonávat úkoly na území jiné obce:</t>
  </si>
  <si>
    <t xml:space="preserve">A) může</t>
  </si>
  <si>
    <t xml:space="preserve">B) nesmí</t>
  </si>
  <si>
    <t xml:space="preserve">C) může pouze v součinnosti s Policií ČR</t>
  </si>
  <si>
    <t xml:space="preserve">35. K plnění úkolů podle zákona o obecní policii nebo podle zvláštního zákona v obci, kde je vyhlášen „krizový stav“, jsou oprávněni uzavřít veřejnoprávní smlouvu o poskytnutí strážníků:</t>
  </si>
  <si>
    <t xml:space="preserve">A) rady obcí</t>
  </si>
  <si>
    <t xml:space="preserve">B) zastupitelstva obcí</t>
  </si>
  <si>
    <t xml:space="preserve">C) starostové obcí</t>
  </si>
  <si>
    <t xml:space="preserve">36. Oprávnění strážníka podle zákona o obecní policii a zvláštního zákona může vykonávat:</t>
  </si>
  <si>
    <t xml:space="preserve">A) strážník</t>
  </si>
  <si>
    <t xml:space="preserve">B) čekatel a strážník</t>
  </si>
  <si>
    <t xml:space="preserve">C) všichni zaměstnanci obce zařazení do obecní policie</t>
  </si>
  <si>
    <t xml:space="preserve">37. Při zabezpečování místních záležitostí veřejného pořádku a plnění dalších úkolů podle zákona o obecní policii obecní policie také:</t>
  </si>
  <si>
    <t xml:space="preserve">A) dohlíží na dodržování pravidel občanského soužití</t>
  </si>
  <si>
    <t xml:space="preserve">B) řídí provoz na pozemních komunikacích</t>
  </si>
  <si>
    <t xml:space="preserve">C) zajišťuje cizince, kteří neoprávněně vstoupili na území ČR nebo zde neoprávněně pobývají</t>
  </si>
  <si>
    <t xml:space="preserve">38. Podle zákona o obecní policii obecní policie mimo jiné:</t>
  </si>
  <si>
    <t xml:space="preserve">A) provádí živnostenskou kontrolu</t>
  </si>
  <si>
    <t xml:space="preserve">B) se nepodílí na prevenci kriminality v obci</t>
  </si>
  <si>
    <t xml:space="preserve">C) provádí dohled nad dodržováním čistoty na veřejných prostranstvích v obci</t>
  </si>
  <si>
    <t xml:space="preserve">39. Při zabezpečování místních záležitostí veřejného pořádku a plnění dalších úkolů podle zákona o obecní policii obecní policie také:</t>
  </si>
  <si>
    <t xml:space="preserve">A) objasňuje pouze přestupky</t>
  </si>
  <si>
    <t xml:space="preserve">B)odhaluje a vyšetřuje přestupky a trestné činy</t>
  </si>
  <si>
    <t xml:space="preserve">C) odhaluje přestupky, jejichž projednávání je v působnosti obce</t>
  </si>
  <si>
    <t xml:space="preserve">40. Podle zákona o obecní policii krajský úřad v oblasti obecní policie:</t>
  </si>
  <si>
    <t xml:space="preserve">A) rozhoduje o udělení souhlasu k uzavření nebo změně obsahu veřejnoprávní smlouvy podle § 3a</t>
  </si>
  <si>
    <t xml:space="preserve">B) uděluje souhlas s pověřením určeného strážníka plnit některé úkoly při řízení obecní policie</t>
  </si>
  <si>
    <t xml:space="preserve">C) vydává souhlas se zřízením a zrušením obecní policie</t>
  </si>
  <si>
    <t xml:space="preserve">41. Obecní policii podle zákona o obecní policii řídí starosta pokud:</t>
  </si>
  <si>
    <t xml:space="preserve">A) rada obce nepověří řízením obecní policie jiného člena rady obce</t>
  </si>
  <si>
    <t xml:space="preserve">B) zastupitelstvo obce nepověří řízením obecní policie jiného člena zastupitelstva obce</t>
  </si>
  <si>
    <t xml:space="preserve">C) tajemník obecního úřadu nepověří řízením obecní policie některého strážníka obecní (městské) policie</t>
  </si>
  <si>
    <t xml:space="preserve">42. Zastupitelstvo obce podle zákona o obecní policii:</t>
  </si>
  <si>
    <t xml:space="preserve">A) může pověřit plněním některých úkolů při řízení obecní policie určeného strážníka</t>
  </si>
  <si>
    <t xml:space="preserve">B) je povinno určit strážníka k řízení obecní policie</t>
  </si>
  <si>
    <t xml:space="preserve">C) je oprávněno pověřit plněním úkolů při řízení obecní policie některého zaměstnance obecního úřadu</t>
  </si>
  <si>
    <t xml:space="preserve">43. Byl-li podle zákona o obecní policii zastupitelstvem obce pověřen řízením obecní policie jiný člen zastupitelstva obce, v pracovněprávních vztazích strážníků jedná jménem obce:</t>
  </si>
  <si>
    <t xml:space="preserve">A) starosta</t>
  </si>
  <si>
    <t xml:space="preserve">B) tento pověřený člen zastupitelstva obce; to neplatí, pokud rada obce svěří tuto pravomoc určenému strážníkovi</t>
  </si>
  <si>
    <t xml:space="preserve">C) pověřený člen rady obce</t>
  </si>
  <si>
    <t xml:space="preserve">44. Podle zákona o obecní policii uchazeč o zaměstnání strážníka, čekatel nebo strážník není bezúhonný, pokud:</t>
  </si>
  <si>
    <t xml:space="preserve">A) spáchal trestný čin</t>
  </si>
  <si>
    <t xml:space="preserve">B) je proti němu vedeno trestní stíhání pro trestný čin</t>
  </si>
  <si>
    <t xml:space="preserve">C) byl pravomocně odsouzen pro úmyslný trestný čin</t>
  </si>
  <si>
    <t xml:space="preserve">45. Podle zákona o obecní policii uchazeč o zaměstnání strážníka, čekatel nebo strážník není bezúhonný, pokud:</t>
  </si>
  <si>
    <t xml:space="preserve">A) byl v posledních 5 letech pravomocně odsouzen pro trestný čin spáchaný z nedbalosti, jestliže jeho jednání, kterým spáchal</t>
  </si>
  <si>
    <t xml:space="preserve"> trestný čin, je v rozporu s posláním strážníka podle zákona o obecní policii</t>
  </si>
  <si>
    <t xml:space="preserve">B) byl v posledních 5 letech nepravomocně odsouzen pro úmyslný trestný čin</t>
  </si>
  <si>
    <t xml:space="preserve">C) byl v posledních 5 letech opakovaně podezřelý ze spáchání trestného činu spáchaného z nedbalosti</t>
  </si>
  <si>
    <t xml:space="preserve">46. Podle zákona o obecní policii uchazeč o zaměstnání strážníka, čekatel nebo strážník není bezúhonný, pokud:</t>
  </si>
  <si>
    <t xml:space="preserve">A) jeho trestní stíhání pro úmyslný trestný čin bylo na základě pravomocného rozhodnutí o schválení narovnání zastaveno,</t>
  </si>
  <si>
    <t xml:space="preserve"> a od tohoto rozhodnutí ještě neuplynulo 5 let, je-li jednání, kterým spáchal trestný čin, v rozporu s posláním strážníka </t>
  </si>
  <si>
    <t xml:space="preserve">podle zákona o obecní policii</t>
  </si>
  <si>
    <t xml:space="preserve">B) byl v posledních 5 letech pravomocně odsouzen pro trestný čin spáchaný z nedbalosti jednáním, které není v rozporu </t>
  </si>
  <si>
    <t xml:space="preserve">s posláním strážníka  podle zákona o obecní policii</t>
  </si>
  <si>
    <t xml:space="preserve">C) byl v posledních 5 letech pravomocně shledán vinným ze spáchání přestupku proti občanskému soužití</t>
  </si>
  <si>
    <t xml:space="preserve">47. Podle zákona o obecní policii uchazeč o zaměstnání strážníka, čekatel nebo strážník není bezúhonný, pokud:</t>
  </si>
  <si>
    <t xml:space="preserve">A) jeho trestní stíhání pro úmyslný trestný čin bylo na základě pravomocně podmíněně zastaveno,a od uplynutí zkušební doby</t>
  </si>
  <si>
    <t xml:space="preserve"> nebo lhůty, v níž může být rozhodnuto, že se osvědčil, neuplynulo ještě 10 let, je-li jednání, kterým spáchal trestný čin, </t>
  </si>
  <si>
    <t xml:space="preserve">v rozporu s posláním strážníka podle tohoto zákona</t>
  </si>
  <si>
    <t xml:space="preserve">B) byl v posledních 5 letech opakovaně pravomocně odsouzen pro trestné činy spáchané z nedbalosti jednáním, které není</t>
  </si>
  <si>
    <t xml:space="preserve"> v rozporu s posláním strážníka podle zákona o obecní policii</t>
  </si>
  <si>
    <t xml:space="preserve">C) bylo v trestním řízení, které bylo proti němu vedeno, rozhodnuto o podmíněném odložení podání  návrhu na potrestání a  od</t>
  </si>
  <si>
    <t xml:space="preserve">tohoto rozhodnutí ještě neuplynulo 5 let,je-li jednání, kterým spáchal trestný čin,v rozporu s posláním strážníka podle tohoto zákona</t>
  </si>
  <si>
    <t xml:space="preserve">48. Bezúhonným pro účely zákona o obecní policii mimo jiné není:</t>
  </si>
  <si>
    <t xml:space="preserve">A) uchazeč o zaměstnání strážníka, který v čestném prohlášení o své bezúhonnosti uvede nesprávné údaje nezbytné pro posouzení </t>
  </si>
  <si>
    <t xml:space="preserve">bezúhonnosti</t>
  </si>
  <si>
    <t xml:space="preserve">B) strážník, proti kterému bylo zahájeno trestní stíhání</t>
  </si>
  <si>
    <t xml:space="preserve">C) čekatel, který zavinil dopravní nehodu, při které došlo k ublížení na zdraví</t>
  </si>
  <si>
    <t xml:space="preserve">49. Podle zákona o obecní policii uchazeč o zaměstnání strážníka, čekatel nebo strážník je povinen osobě, která jménem obce jedná v pracovněprávních vztazích do 15 dnů ode dne zahájení trestního stíhání oznámit, že proti němu bylo zahájeno trestní stíhání, a to:</t>
  </si>
  <si>
    <t xml:space="preserve">A) ústně</t>
  </si>
  <si>
    <t xml:space="preserve">B) písemně</t>
  </si>
  <si>
    <t xml:space="preserve">C) písemně nebo ústně</t>
  </si>
  <si>
    <t xml:space="preserve">50. Spolehlivým podle zákona o obecní policii není mimo jiné ten, kdo:</t>
  </si>
  <si>
    <t xml:space="preserve">A) pravidelně požívá alkoholické nápoje</t>
  </si>
  <si>
    <t xml:space="preserve">B) příležitostně ve větším množství požívá alkoholické nápoje</t>
  </si>
  <si>
    <t xml:space="preserve">C) byl v posledních 3 letech opakovaně pravomocně uznán vinným z přestupku nebo jednání, které má znaky přestupku na úseku  </t>
  </si>
  <si>
    <t xml:space="preserve"> ochrany před alkoholismem a jinými toxikomaniemi</t>
  </si>
  <si>
    <t xml:space="preserve">jestliže jeho jednání, kterým spáchal přestupek nebo které má znaky přestupku, je v rozporu s posláním strážníka podle tohoto zákona.</t>
  </si>
  <si>
    <t xml:space="preserve">    51. Spolehlivým podle zákona o obecní policii není mimo jiné ten, kdo byl v posledních 3 letech opakovaně pravomocně uznán vinným z přestupku nebo jednání, které má znaky přestupku:</t>
  </si>
  <si>
    <t xml:space="preserve">A) podle zákona o silničním provozu</t>
  </si>
  <si>
    <t xml:space="preserve">B) proti veřejnému pořádku</t>
  </si>
  <si>
    <t xml:space="preserve">C) na úseku školství a výchovy mládeže</t>
  </si>
  <si>
    <t xml:space="preserve">jestliže jeho jednání, kterým spáchal přestupek nebo které má znaky přestupku, je v rozporu s posláním strážníka podle zákona</t>
  </si>
  <si>
    <t xml:space="preserve"> o obecní policii</t>
  </si>
  <si>
    <t xml:space="preserve">52. Spolehlivým podle zákona o obecní policii není mimo jiné ten, kdo byl opakovaně pravomocně uznán vinným z přestupku nebo jednání, které má znaky přestupku proti občanskému soužití, jestliže jeho jednání, kterým spáchal přestupek nebo jednání, které má znaky přestupku je v rozporu s posláním strážníka podle zákona o obecní policii, a to v:</t>
  </si>
  <si>
    <t xml:space="preserve">A) posledních 3 letech</t>
  </si>
  <si>
    <t xml:space="preserve">B) posledních 5 letech</t>
  </si>
  <si>
    <t xml:space="preserve">C) posledním roce</t>
  </si>
  <si>
    <t xml:space="preserve">53. Spolehlivým podle zákona o obecní policii není mimo jiné ten, kdo byl v posledních 3 letech opakovaně pravomocně uznán vinným z přestupku nebo jednání, které má znaky přestupku:</t>
  </si>
  <si>
    <t xml:space="preserve">A) na úseku občanských průkazů</t>
  </si>
  <si>
    <t xml:space="preserve">B) proti pořádku ve státní správě vyskytující se na více úsecích státní správy</t>
  </si>
  <si>
    <t xml:space="preserve">C) proti majetku</t>
  </si>
  <si>
    <t xml:space="preserve">jestliže jeho jednání, kterým spáchal přestupek nebo které má znaky přestupku, je v rozporu s posláním strážníka podle zákona </t>
  </si>
  <si>
    <t xml:space="preserve">o obecní policii</t>
  </si>
  <si>
    <t xml:space="preserve">54. Podle zákona o obecní policii ten, kdo byl v posledních 3 letech opakovaně pravomocně uznán vinným z přestupku nebo jednání, které má znaky přestupku na úseku zemědělství, myslivosti a rybářství spáchaný tím, že úmyslně neoprávněně zasáhl do výkonu práva myslivosti nebo do výkonu rybářského práva anebo úmyslně lovil zvěř  nebo chytal ryby v době hájení, jestliže jeho jednání, kterým spáchal přestupek nebo jednání, které má znaky přestupku, je v rozporu s posláním strážníka podle zákona o obecní policii:</t>
  </si>
  <si>
    <t xml:space="preserve">A) není spolehlivým</t>
  </si>
  <si>
    <t xml:space="preserve">B) je spolehlivým</t>
  </si>
  <si>
    <t xml:space="preserve">C) není bezúhonným</t>
  </si>
  <si>
    <t xml:space="preserve">55.Spolehlivým podle zákona o obecní policii není mimo jiné ten, kdo byl v posledních 3 letech opakovaně pravomocně uznán vinným z přestupku nebo jednání, které má znaky přestupku:</t>
  </si>
  <si>
    <t xml:space="preserve">A) na úseku podnikání</t>
  </si>
  <si>
    <t xml:space="preserve">B) podle zákona o zbraních</t>
  </si>
  <si>
    <t xml:space="preserve">C) proti pořádku ve státní správě vyskytující se na více úsecích státní správy</t>
  </si>
  <si>
    <t xml:space="preserve">jestliže jeho jednání, kterým spáchal přestupek nebo které má znaky přestupku, je v rozporu s posláním strážníka podle zákona  </t>
  </si>
  <si>
    <t xml:space="preserve">56. Bezúhonným podle zákona o obecní policii není mimo jiné uchazeč o zaměstnání strážníka, čekatel nebo strážník, pokud písemně neoznámí osobě, která jménem obce jedná v pracovněprávních vztazích, že proti němu bylo zahájeno trestní stíhání:</t>
  </si>
  <si>
    <t xml:space="preserve">A) do 15 dnů ode dne zahájení trestního stíhání</t>
  </si>
  <si>
    <t xml:space="preserve">B) do 15 dnů od spáchání trestného činu</t>
  </si>
  <si>
    <t xml:space="preserve">C) do 15 dnů od ukončení trestního stíhání</t>
  </si>
  <si>
    <t xml:space="preserve">57. Spolehlivým podle zákona o obecní policii není mimo jiné  čekatel nebo strážník, pokud do 15 dnů písemně neoznámí osobě, která jménem obce jedná v pracovněprávních vztazích, že :</t>
  </si>
  <si>
    <t xml:space="preserve">A) byl pravomocně uznán vinným ze spáchání přestupku uvedeného v § 4b odst. 1 zákona o obecní policii</t>
  </si>
  <si>
    <t xml:space="preserve">B) byl vyšetřen, ošetřen a pobýval v protialkoholní a protitoxikomanické záchytné stanici</t>
  </si>
  <si>
    <t xml:space="preserve">C) byl pravomocně uznán vinným ze spáchání přestupku podle zákona o silničním provozu</t>
  </si>
  <si>
    <t xml:space="preserve">58. Podle zákona o obecní policii jsou strážníci v pracovním poměru:</t>
  </si>
  <si>
    <t xml:space="preserve">A) k obecní policii</t>
  </si>
  <si>
    <t xml:space="preserve">B) k obecnímu úřadu</t>
  </si>
  <si>
    <t xml:space="preserve">C) k obci</t>
  </si>
  <si>
    <t xml:space="preserve">59. Zabezpečit školení a výcvik je podle zákona o obecní policii obec povinna v případě:</t>
  </si>
  <si>
    <t xml:space="preserve">A) zaměstnance obce zařazeného do obecní policie, který není čekatelem nebo strážnkem před první zkouškou do 3 měsíců </t>
  </si>
  <si>
    <t xml:space="preserve">od vzniku pracovního poměru</t>
  </si>
  <si>
    <t xml:space="preserve">B) strážníka před první zkouškou, a to nejpozději 1 měsíc před skončením platnosti osvědčení</t>
  </si>
  <si>
    <t xml:space="preserve">C) čekatele před zkouškou a strážníka třikrát před zkouškou; po vykonání čtyř zkoušek odborné způsobilosti je obec povinna vždy </t>
  </si>
  <si>
    <t xml:space="preserve">po 5 letech zabezpečit školení a výcvik strážníka ve vzdělávacím zařízení s akreditací Ministerstva školství, mládeže a tělovýchovy </t>
  </si>
  <si>
    <t xml:space="preserve">pro přípravu k činnostem strážníka obecní policie</t>
  </si>
  <si>
    <t xml:space="preserve">60. Podle zákona o obecní policii je obec povinna zabezpečit školení čekatelů a strážníků:</t>
  </si>
  <si>
    <t xml:space="preserve">A) poskytnutím studijních materiálů a volna na přípravu</t>
  </si>
  <si>
    <t xml:space="preserve">B) poskytnutím studijních materiálů a volna na přípravu nebo jejich vysláním do školícího zařízení s akreditací </t>
  </si>
  <si>
    <t xml:space="preserve"> Ministerstva školství, mládeže a tělovýchovy nebo v obdobném zařízení obecní policie</t>
  </si>
  <si>
    <t xml:space="preserve">C) ve specializovaném školícím zařízení s akreditací Ministerstva školství, mládeže a tělovýchovy pro přípravu k činnostem </t>
  </si>
  <si>
    <t xml:space="preserve">strážníka obecní policie</t>
  </si>
  <si>
    <t xml:space="preserve">61. Výcvik čekatele a strážníka podle zákona o obecní policii zabezpečuje:</t>
  </si>
  <si>
    <t xml:space="preserve">A) Ministerstvo vnitra</t>
  </si>
  <si>
    <t xml:space="preserve">B) Policie ČR</t>
  </si>
  <si>
    <t xml:space="preserve">C) obec</t>
  </si>
  <si>
    <t xml:space="preserve">62. Podle zákona o obecní policii v případě, že čekatel nebo strážník ani při druhém opakování zkoušky neuspěje, Ministerstvo vnitra stanoví termín další zkoušky nejdříve po uplynutí:</t>
  </si>
  <si>
    <t xml:space="preserve">A) 1 měsíce a nejdéle 3 měsíců ode dne konání poslední neúspěšné zkoušky</t>
  </si>
  <si>
    <t xml:space="preserve">B) 6 měsíců ode dne konání poslední neúspěšné zkoušky</t>
  </si>
  <si>
    <t xml:space="preserve">C) 12 měsíců ode dne konání poslední neúspěšné zkoušky</t>
  </si>
  <si>
    <t xml:space="preserve">63. Podle zákona o obecní policii odborná způsobilost strážníka v době platnosti osvědčení přezkoumána Ministerstvem vnitra být:</t>
  </si>
  <si>
    <t xml:space="preserve">A) nemůže</t>
  </si>
  <si>
    <t xml:space="preserve">B) může</t>
  </si>
  <si>
    <t xml:space="preserve">C) nesmí  1 rok před skončením platnosti osvědčení</t>
  </si>
  <si>
    <t xml:space="preserve">64. Osvědčení o splnění stanovených odborných předpokladů k výkonu povinností a oprávnění podle zákona o obecní policii lze strážníkovi vydat s platností na dobu:</t>
  </si>
  <si>
    <t xml:space="preserve">A) tří let</t>
  </si>
  <si>
    <t xml:space="preserve">B) pěti let nebo na dobu neurčitou</t>
  </si>
  <si>
    <t xml:space="preserve">C) deseti let</t>
  </si>
  <si>
    <t xml:space="preserve">65. Podle zákona o obecní policii může osvědčení o splnění stanovených odborných předpokladů odejmout z důvodů v tomto zákoně uvedených:</t>
  </si>
  <si>
    <t xml:space="preserve">B) osoba řídící obecní policii</t>
  </si>
  <si>
    <t xml:space="preserve">C) krajský úřad</t>
  </si>
  <si>
    <t xml:space="preserve">66. Podle zákona o obecní policii může Ministerstvo vnitra odejmout osvědčení o splnění stanovených odborných předpokladů, jestliže strážník mimo jiné:</t>
  </si>
  <si>
    <t xml:space="preserve">A) přestal splňovat podmínku bezúhonnosti</t>
  </si>
  <si>
    <t xml:space="preserve">B) není v pracovním poměru k obecní policii</t>
  </si>
  <si>
    <t xml:space="preserve">C) neplní své pracovní povinnosti</t>
  </si>
  <si>
    <t xml:space="preserve">67. Podle zákona o obecní policii pokud se strážník bez omluvy nedostaví na výzvu Ministerstva vnitra k přezkoumání odborné způsobilosti:</t>
  </si>
  <si>
    <t xml:space="preserve">A) platnost jeho osvědčení zaniká</t>
  </si>
  <si>
    <t xml:space="preserve">B) platnost jeho osvědčení bude pozastavena</t>
  </si>
  <si>
    <t xml:space="preserve">C) Ministerstvo vnitra strážníkovi osvědčení odejme</t>
  </si>
  <si>
    <t xml:space="preserve">68. Podle zákona o obecní policii platnost osvědčení o splnění stanovených odborných předpokladů mimo jiné zaniká:</t>
  </si>
  <si>
    <t xml:space="preserve">A) pozastavením platnosti osvědčení</t>
  </si>
  <si>
    <t xml:space="preserve">B) skončením pracovního poměru strážníka, pokud ve lhůtě 3 měsíců nenavazuje nový pracovní poměr strážníka</t>
  </si>
  <si>
    <t xml:space="preserve">C) po uplynutí 2 let od jeho vydání</t>
  </si>
  <si>
    <t xml:space="preserve">69. Podle zákona o obecní policii platnost osvědčení o splnění stanovených odborných předpokladů mimo jiné zaniká:</t>
  </si>
  <si>
    <t xml:space="preserve">A) dnem, kdy strážník neuspěje u zkoušky ani po jejím druhém opakování</t>
  </si>
  <si>
    <t xml:space="preserve">B) dnem zahájením správního řízení o pozastavení platnosti zbrojního průkazu skupiny D příslušným útvarem </t>
  </si>
  <si>
    <t xml:space="preserve">Policie ČR</t>
  </si>
  <si>
    <t xml:space="preserve">C) při změně osobních údajů strážníka obsažených v osvědčení o splnění stanovených odborných předpokladů</t>
  </si>
  <si>
    <t xml:space="preserve">70. Podle zákona o obecní policii obec může převést strážníka k výkonu práce čekatele nebo jiného zaměstnance obce ode dne zahájení:</t>
  </si>
  <si>
    <t xml:space="preserve">A) přestupkového řízení</t>
  </si>
  <si>
    <t xml:space="preserve">B)trestního stíhání strážníka pro podezření ze spáchání trestného činu zakládajícího ztrátu bezúhonnosti podle § 4a </t>
  </si>
  <si>
    <t xml:space="preserve">zákona o obecní policii</t>
  </si>
  <si>
    <t xml:space="preserve">C) kárného řízení</t>
  </si>
  <si>
    <t xml:space="preserve">71. Podle zákona o obecní policii obec může převést strážníka k výkonu práce čekatele nebo jiného zaměstnance obce ode dne zahájení:</t>
  </si>
  <si>
    <t xml:space="preserve">A) disciplinárního řízení</t>
  </si>
  <si>
    <t xml:space="preserve">B) správního řízení o odnětí osvědčení</t>
  </si>
  <si>
    <t xml:space="preserve">C) přestupkového řízení</t>
  </si>
  <si>
    <t xml:space="preserve">72. Podle zákona o obecní policii obec může převést strážníka k výkonu práce čekatele nebo jiného zaměstnance obce pokud:</t>
  </si>
  <si>
    <t xml:space="preserve">A) napoprvé neuspěje u zkoušky z odborné způsobilosti</t>
  </si>
  <si>
    <t xml:space="preserve">B) neuspěje ani při druhém opakování zkoušky z odborné způsobilosti</t>
  </si>
  <si>
    <t xml:space="preserve">C) se nedostaví ke zkoušce z odborné způsobilosti</t>
  </si>
  <si>
    <t xml:space="preserve">73. Podle zákona o obecní policii strážník při provádění zákroků nebo úkonů k plnění úkolů obecní policie nesmí připustit aby:</t>
  </si>
  <si>
    <t xml:space="preserve">A) osoby v souvislosti s touto činností byly omezeny na osobní svobodě</t>
  </si>
  <si>
    <t xml:space="preserve">B) osobám v souvislosti s touto činností vznikla bezdůvodná újma</t>
  </si>
  <si>
    <t xml:space="preserve">C) na výstroji, vybavení strážníka a na dopravních prostředcích obecní policie  vznikla jakákoliv újma</t>
  </si>
  <si>
    <t xml:space="preserve">74. Podle zákona o obecní policii provádí-li strážník zákrok nebo úkon k plnění úkolů obecní policie spojený se zásahem do práv a svobod osoby a povaha nebo okolnosti zákroku nebo úkonu to dovolují:</t>
  </si>
  <si>
    <t xml:space="preserve">A) je povinen ji poučit o jejích právech</t>
  </si>
  <si>
    <t xml:space="preserve">B) je povinen ji poučit o jejích právech pouze v případě použití služební zbraně</t>
  </si>
  <si>
    <t xml:space="preserve">C) není povinen ji poučit</t>
  </si>
  <si>
    <t xml:space="preserve">75. Podle zákona o obecní policii je strážník v pracovní době povinen v mezích tohoto nebo zvláštního zákona provést zákrok nebo učinit jiné opatření:</t>
  </si>
  <si>
    <t xml:space="preserve">A) jen je-li páchán přestupek nebo jiný správní delikt, který může projednat v blokovém řízení</t>
  </si>
  <si>
    <t xml:space="preserve">B) jen je-li páchán trestný čin nebo přestupek či jiný správní delikt, jehož projednávání je v působnosti obce</t>
  </si>
  <si>
    <t xml:space="preserve">C) je-li páchán trestný čin nebo přestupek anebo je-li důvodné podezření z jejich páchání</t>
  </si>
  <si>
    <t xml:space="preserve">76. Podle zákona o obecní policii strážník i mimo pracovní dobu:</t>
  </si>
  <si>
    <t xml:space="preserve">A) je povinen provést zákrok, popřípadě učinit jiné opatření, zejména vyrozumět nejbližší útvar Policie ČR, </t>
  </si>
  <si>
    <t xml:space="preserve">je-li páchán trestný čin nebo přestupek, kterým je bezprostředně ohrožen život, zdraví nebo majetek</t>
  </si>
  <si>
    <t xml:space="preserve">B) je povinen provést zákrok, úkon či jiné opatření pouze po předchozím souhlasu Policie ČR</t>
  </si>
  <si>
    <t xml:space="preserve">C) není povinen zákrok, úkon či jiné opatření</t>
  </si>
  <si>
    <t xml:space="preserve">77. Podle zákona o obecní policii strážník neprovede zákrok nebo úkon k plnění úkolů obecní policie, jestliže by jeho:</t>
  </si>
  <si>
    <t xml:space="preserve">A) není oděn do stejnokroje strážníka</t>
  </si>
  <si>
    <t xml:space="preserve">B) je pod vlivem léků nebo jiných látek, které závažným způsobem snižují jeho schopnost jednání</t>
  </si>
  <si>
    <t xml:space="preserve">C) jde o trestný čin nebo přestupek, jehož projednávání mu podle zvláštního zákona obecní policii nepřísluší</t>
  </si>
  <si>
    <t xml:space="preserve">78. Strážník není povinen provést zákrok nebo úkon k plnění úkolů podle zákona o obecní policii nebo zvláštního zákona mimo jiné i tehdy, jestliže:</t>
  </si>
  <si>
    <t xml:space="preserve">A) se jedná o podezření ze spáchání trestného činu a pachatel je ještě na místě</t>
  </si>
  <si>
    <t xml:space="preserve">B) je zřejmé, že zákrok nebo úkon nemůže úspěšně dokončit</t>
  </si>
  <si>
    <t xml:space="preserve">C) užívá jakékoliv léky</t>
  </si>
  <si>
    <t xml:space="preserve">79. Strážník podle zákona o obecní policii neprovede zákrok nebo úkon k plnění úkolů obecní policie, jestliže by jeho:</t>
  </si>
  <si>
    <t xml:space="preserve">A) provedení bylo realizováno mimo pracovní dobu</t>
  </si>
  <si>
    <t xml:space="preserve">B) provedením došlo k maření úkolů bezpečnostního sboru</t>
  </si>
  <si>
    <t xml:space="preserve">C) provedením byla porušena kompetence subjektů, podnikajících v oblasti ochrany osob a majetku</t>
  </si>
  <si>
    <t xml:space="preserve">80. Podle zákona o obecní policii nosí strážník odznak obecní policie:</t>
  </si>
  <si>
    <t xml:space="preserve">A) na levé straně prsou</t>
  </si>
  <si>
    <t xml:space="preserve">B) na pravé straně prsou</t>
  </si>
  <si>
    <t xml:space="preserve">C) na pravém rukávu stejnokroje</t>
  </si>
  <si>
    <t xml:space="preserve">81. Podle zákona o obecní policii nosí strážník identifikační číslo:</t>
  </si>
  <si>
    <t xml:space="preserve">A) na náramenících stejnokroje</t>
  </si>
  <si>
    <t xml:space="preserve">B) pod odznakem obecní policie na pravé straně prsou</t>
  </si>
  <si>
    <t xml:space="preserve">C) na levé straně prsou</t>
  </si>
  <si>
    <t xml:space="preserve">82. Podle zákona o obecní policii se nášivka s názvem obce nosí:</t>
  </si>
  <si>
    <t xml:space="preserve">A) na záloktí levého rukávu stejnokroje</t>
  </si>
  <si>
    <t xml:space="preserve">B) pod odznakem obecní policie</t>
  </si>
  <si>
    <t xml:space="preserve">83. Podle zákona o obecní policii vzor odznaku obecní policie, jednotné prvky stejnokroje strážníků a označení motorových vozidel a dalších dopravních prostředků obecní policie stanoví:</t>
  </si>
  <si>
    <t xml:space="preserve">A) Ministerstvo vnitra vyhláškou</t>
  </si>
  <si>
    <t xml:space="preserve">B) zastupitelstvo obce obecně závaznou vyhláškou</t>
  </si>
  <si>
    <t xml:space="preserve">C) starosta obce rozhodnutím</t>
  </si>
  <si>
    <t xml:space="preserve">84. Mezi jednotné prvky stejnokroje strážníků obecní policie patří:</t>
  </si>
  <si>
    <t xml:space="preserve">A) rukavice bílé barvy</t>
  </si>
  <si>
    <t xml:space="preserve">B) odznak obecní policie</t>
  </si>
  <si>
    <t xml:space="preserve">C) červená kravata</t>
  </si>
  <si>
    <t xml:space="preserve">85. Stejnokroj strážníků podle zákona o obecní policii nesmí být zaměnitelný:</t>
  </si>
  <si>
    <t xml:space="preserve">A) se stejnokrojem soukromých bezpečnostních služeb</t>
  </si>
  <si>
    <t xml:space="preserve">B) se stejnokrojem vymezeným zvláštním právním předpisem</t>
  </si>
  <si>
    <t xml:space="preserve">C) pouze se stejnokrojem příslušníků Policie ČR</t>
  </si>
  <si>
    <t xml:space="preserve">86. Podle zákona o obecní policii je strážník povinen bez zbytečného odkladu oznámit důvodné podezření, že byl spáchán trestný čin: </t>
  </si>
  <si>
    <t xml:space="preserve">A) osobě řídící obecní policii</t>
  </si>
  <si>
    <t xml:space="preserve">B) Policii ČR</t>
  </si>
  <si>
    <t xml:space="preserve">C) státnímu zastupitelství nebo soudu</t>
  </si>
  <si>
    <t xml:space="preserve">87. Podle zákona o obecní policii je strážník povinen oznámit podezření, že byl spáchán přestupek: </t>
  </si>
  <si>
    <t xml:space="preserve">A) Veřejnému ochránci práv</t>
  </si>
  <si>
    <t xml:space="preserve">B) příslušnému orgánu, do jehož působnosti projednání tohoto přestupku patří</t>
  </si>
  <si>
    <t xml:space="preserve">C) státnímu zástupci</t>
  </si>
  <si>
    <t xml:space="preserve">88. Podle zákona o obecní policii je strážník oprávněn požadovat potřebná vysvětlení od osoby, která může přispět k objasnění skutečností důležitých pro odhalení přestupku a jeho pachatele a v případě potřeby ji vyzvat, aby se ve stanovenou dobu dostavila na určené místo k:</t>
  </si>
  <si>
    <t xml:space="preserve">A) projednání přestupku</t>
  </si>
  <si>
    <t xml:space="preserve">B) sepsání zápisu o podání vysvětlení</t>
  </si>
  <si>
    <t xml:space="preserve">C) sepsání protokolu o výslechu svědka nebo podezřelého z přestupku</t>
  </si>
  <si>
    <t xml:space="preserve">89. Od osoby, která může přispět k objasnění skutečností důležitých pro odhalení přestupku  nebo jeho pachatele, jakož i ke zjištění skutečného stavu věci, je strážník podle zákona o obecní policii:</t>
  </si>
  <si>
    <t xml:space="preserve">A) oprávněn požadovat potřebná vysvětlení</t>
  </si>
  <si>
    <t xml:space="preserve">B) povinen požadovat potřebná vysvětlení</t>
  </si>
  <si>
    <t xml:space="preserve">C) povinen vyžádat svědeckou výpověď</t>
  </si>
  <si>
    <t xml:space="preserve">90. Jestliže zápis o podání vysvětlení má být sepsán s osobou mladší 15 let, přítomnost jejího zákonného zástupce být zajištěna podle zákona o obecní policii:</t>
  </si>
  <si>
    <t xml:space="preserve">A) musí</t>
  </si>
  <si>
    <t xml:space="preserve">B) nemusí</t>
  </si>
  <si>
    <t xml:space="preserve">C) může, na základě úvahy strážníka</t>
  </si>
  <si>
    <t xml:space="preserve">91. Osoba, která byla strážníkem vyzvána, aby se ve stanovenou dobu dostavila na určené místo k sepsání zápisu o podání vysvětlení, podle zákona o obecní policii:</t>
  </si>
  <si>
    <t xml:space="preserve">A) je povinna výzvě vyhovět</t>
  </si>
  <si>
    <t xml:space="preserve">B) je povinna vyhovět pouze v případě písemné výzvy</t>
  </si>
  <si>
    <t xml:space="preserve">C) je povinna výzvě vyhovět pouze, je-li obviněna z přestupku</t>
  </si>
  <si>
    <t xml:space="preserve">92. Strážník požadující vysvětlení od osoby, která může přispět k objasnění skutečností důležitých pro odhalení přestupku nebo jeho pachatele, je podle zákona o obecní policii:</t>
  </si>
  <si>
    <t xml:space="preserve">A) oprávněn ji upozornit na povinnost vypovídat pravdu</t>
  </si>
  <si>
    <t xml:space="preserve">B) povinen ji předem poučit o možnosti odepřít vysvětlení</t>
  </si>
  <si>
    <t xml:space="preserve">C) není povinen ji předem poučit o možnosti odepřít vysvětlení</t>
  </si>
  <si>
    <t xml:space="preserve">93. Osoba, která by vysvětlením způsobila sobě nebezpečí trestního stíhání nebo nebezpečí postihu za přestupek, podle zákona o obecní policii:</t>
  </si>
  <si>
    <t xml:space="preserve">A) může vysvětlení odepřít</t>
  </si>
  <si>
    <t xml:space="preserve">B) může vysvětlení odepřít, jen nejde-li o objasnění závažného trestného činu</t>
  </si>
  <si>
    <t xml:space="preserve">C) je povinna podat vysvětlení</t>
  </si>
  <si>
    <t xml:space="preserve">94. Podle zákona o obecní policii strážníkem požadované vysvětlení:</t>
  </si>
  <si>
    <t xml:space="preserve">A) nemůže žádná osoba odepřít</t>
  </si>
  <si>
    <t xml:space="preserve">B) může odepřít pouze osoba v tomto zákoně uvedená</t>
  </si>
  <si>
    <t xml:space="preserve">C) může odepřít pouze obviněný z přestupku</t>
  </si>
  <si>
    <t xml:space="preserve">95. Od osoby, která by požadovaným vysvětlením porušila státem uloženou nebo státem uznanou povinnost mlčenlivosti, podle zákona o obecní policii:</t>
  </si>
  <si>
    <t xml:space="preserve">A) může být vysvětlení požadováno</t>
  </si>
  <si>
    <t xml:space="preserve">B) musí být vysvětlení požadováno</t>
  </si>
  <si>
    <t xml:space="preserve">C) nesmí být vysvětlení požadováno</t>
  </si>
  <si>
    <t xml:space="preserve">96. Náhradu nutných nákladů a ušlého výdělku osobě, která se na výzvu strážníka dostavila k zápisu o podání vysvětlení, podle zákona o obecní policii poskytuje:</t>
  </si>
  <si>
    <t xml:space="preserve">A) stát</t>
  </si>
  <si>
    <t xml:space="preserve">B) obec</t>
  </si>
  <si>
    <t xml:space="preserve">97. Osoba, která se dostavila k sepsání zápisu o podaní vysvětlení jen ve vlastním zájmu, podle zákona o obecní policii:</t>
  </si>
  <si>
    <t xml:space="preserve">A) má nárok na náhradu nutných výdajů, nepřísluší jí však náhrada ušlého výdělku</t>
  </si>
  <si>
    <t xml:space="preserve">B) nemá nárok na náhradu nutných výdajů a náhradu ušlého výdělku</t>
  </si>
  <si>
    <t xml:space="preserve">C) má nárok na náhradu nutných výdajů a náhradu ušlého výdělku</t>
  </si>
  <si>
    <t xml:space="preserve">98. Osoba, která se dostavila k sepsání zápisu o podaní vysvětlení pro své protiprávní jednání, podle zákona o obecní policii:</t>
  </si>
  <si>
    <t xml:space="preserve">99. Nárok na náhradu nutných výdajů a ušlého výdělku osobě, která se na výzvu dostavila k sepsání zápisu o podání vysvětlení zaniká, jestliže jej podle zákona o obecní policii neuplatní:</t>
  </si>
  <si>
    <t xml:space="preserve">A) do sedmi dnů ode dne, kdy se na výzvu dostavila</t>
  </si>
  <si>
    <t xml:space="preserve">B) do tří dnů ode dne, kdy se na výzvu dostavila</t>
  </si>
  <si>
    <t xml:space="preserve">C) do pěti dnů od dne, kdy se na výzvu dostavila</t>
  </si>
  <si>
    <t xml:space="preserve">100. Nevyhoví-li osoba bez dostatečné omluvy nebo bez závažných důvodů výzvě nebo žádosti strážníka, aby se dostavila k sepsání zápisu o podání vysvětlení, podle zákona o obecní policii:</t>
  </si>
  <si>
    <t xml:space="preserve">A) může být zajištěna</t>
  </si>
  <si>
    <t xml:space="preserve">B) může být předvedena</t>
  </si>
  <si>
    <t xml:space="preserve">C) může být zadržena</t>
  </si>
  <si>
    <t xml:space="preserve">101. Podle zákona o obecní policii musí být zápis o podání vysvětlení s osobou sepsán:</t>
  </si>
  <si>
    <t xml:space="preserve">A) do 24 hodin</t>
  </si>
  <si>
    <t xml:space="preserve">B) bez zbytečného odkladu</t>
  </si>
  <si>
    <t xml:space="preserve">C) v případě, že bude předána Policii ČR</t>
  </si>
  <si>
    <t xml:space="preserve">102. Strážník o předvedení osoby k sepsání zápisu o podaném vysvětlení podle zákona o obecní policii:</t>
  </si>
  <si>
    <t xml:space="preserve">A) vyhotoví protokol o předvedení</t>
  </si>
  <si>
    <t xml:space="preserve">B) sepíše úřední záznam</t>
  </si>
  <si>
    <t xml:space="preserve">C) informuje státního zástupce</t>
  </si>
  <si>
    <t xml:space="preserve">103. Prokázáním totožnosti pro účely zákona o obecní policii se rozumí zjištění:</t>
  </si>
  <si>
    <t xml:space="preserve">A) jména, příjmení, data narození a čísla občanského průkazu osoby</t>
  </si>
  <si>
    <t xml:space="preserve">B) jména, příjmení, data narození, rodného čísla a bydliště osoby</t>
  </si>
  <si>
    <t xml:space="preserve">C) jména, příjmení, rodného čísla a bydliště osoby</t>
  </si>
  <si>
    <t xml:space="preserve">104. Podle zákona o obecní policii je strážník oprávněn vyzvat osobu, aby prokázala svoji totožnost mimo jiné:</t>
  </si>
  <si>
    <t xml:space="preserve">A) jde-li o osobu, vůči které provádí úkon k plnění úkolů obecní policie</t>
  </si>
  <si>
    <t xml:space="preserve">B) pouze jde-li o osobu, proti které zakročil</t>
  </si>
  <si>
    <t xml:space="preserve">C) jde-li o kteroukoliv osobu</t>
  </si>
  <si>
    <t xml:space="preserve">105. Podle zákona o obecní policii osobu, od níž bude třeba požadovat vysvětlení, je strážník oprávněn vyzvat:</t>
  </si>
  <si>
    <t xml:space="preserve">A) aby prokázala svoji totožnost</t>
  </si>
  <si>
    <t xml:space="preserve">B) aby sdělila číslo svého občanského průkazu</t>
  </si>
  <si>
    <t xml:space="preserve">C) aby sdělila svůj rodinný stav</t>
  </si>
  <si>
    <t xml:space="preserve">106. Podle zákona o obecní policii osobu, která odpovídá popisu osoby hledané policií, strážník:</t>
  </si>
  <si>
    <t xml:space="preserve">A) není oprávněn vyzvat, aby prokázala svoji totožnost, je však povinen ji neprodleně předat policii</t>
  </si>
  <si>
    <t xml:space="preserve">B) je oprávněn vyzvat, aby opustila území obce</t>
  </si>
  <si>
    <t xml:space="preserve">C) je oprávněn vyzvat, aby prokázala svoji totožnost</t>
  </si>
  <si>
    <t xml:space="preserve">107. Podle zákona o obecní policii je strážník oprávněn vyzvat osobu, aby prokázala svoji totožnost mimo jiné:</t>
  </si>
  <si>
    <t xml:space="preserve">A) na žádost jiné osoby, jestliže tato osoba má na zjištění totožnosti právní zájem </t>
  </si>
  <si>
    <t xml:space="preserve">B) výhradně na žádost občana ČR, ale jen pokud mu byla touto osobou způsobena škoda</t>
  </si>
  <si>
    <t xml:space="preserve">C) na žádost kohokoliv i bez udání důvodů</t>
  </si>
  <si>
    <t xml:space="preserve">108. Osobu, která odmítla vyhovět výzvě strážníka k prokázání totožnosti podle zákona o obecní policii, je strážník oprávněn:</t>
  </si>
  <si>
    <t xml:space="preserve">A) omezit na osobní svobodě</t>
  </si>
  <si>
    <t xml:space="preserve">B) do ověření totožnosti zadržet</t>
  </si>
  <si>
    <t xml:space="preserve">C) předvést na Policii ČR</t>
  </si>
  <si>
    <t xml:space="preserve">109. Podle zákona o obecní policii strážník není oprávněn předvést na Policii ČR osobu:</t>
  </si>
  <si>
    <t xml:space="preserve">A) u které se při zjišťování její totožnosti prokáže, že je osobou hledanou policií nebo osobou pohřešovanou</t>
  </si>
  <si>
    <t xml:space="preserve">B) která přes opětovnou výzvu strážníka pokračuje v jednání narušujícím veřejný pořádek nebo ohrožujícím život </t>
  </si>
  <si>
    <t xml:space="preserve">nebo zdraví jiných osob anebo své vlastní nebo  majetek a nelze ji jiným způsobem v takovém jednání zabránit</t>
  </si>
  <si>
    <t xml:space="preserve">C) která může po poskytnutí nezbytné součinnosti strážníka svou totožnost prokázat</t>
  </si>
  <si>
    <t xml:space="preserve">110. Osobu, u které se při zjišťování její totožnosti prokáže, že je osobou hledanou Policií ČR nebo osobou pohřešovanou, je strážník oprávněn podle zákona o obecní policii:</t>
  </si>
  <si>
    <t xml:space="preserve">A) předat státnímu zastupitelství</t>
  </si>
  <si>
    <t xml:space="preserve">B) omezit na osobní svobodě</t>
  </si>
  <si>
    <t xml:space="preserve">111. Podle zákona o obecní policii je strážník oprávněn přesvědčit se, zda osoba u sebe nemá zbraň, a tuto odebrat osobě, kterou:</t>
  </si>
  <si>
    <t xml:space="preserve">A) předvádí, omezuje na osobní svobodě nebo proti které směřuje zákrok z důvodu jejího agresivního chování</t>
  </si>
  <si>
    <t xml:space="preserve">B) výhradně jen předvádí</t>
  </si>
  <si>
    <t xml:space="preserve">C) výhradně jen předvádí nebo omezuje na osobní svobodě</t>
  </si>
  <si>
    <t xml:space="preserve">112. Strážník je oprávněn podle § 14 zákona o obecní policii odebrat zbraň osobě na místě veřejně přístupném, je-li to nezbytné v zájmu ochrany veřejného pořádku, života a zdraví osob nebo bezpečnosti majetku a hrozí-li, že zbraně může být užito k násilí nebo pohrůžce násilím:</t>
  </si>
  <si>
    <t xml:space="preserve">A) po předchozí marné výzvě k vydání zbraně</t>
  </si>
  <si>
    <t xml:space="preserve">B) jen v součinnosti s příslušníkem Policie ČR</t>
  </si>
  <si>
    <t xml:space="preserve">C) kdykoliv</t>
  </si>
  <si>
    <t xml:space="preserve">113. Podle zákona o obecní policii osobě, která zbraň vydala nebo jíž byla zbraň odebrána, vystaví strážník potvrzení o jejím:</t>
  </si>
  <si>
    <t xml:space="preserve">A) uložení</t>
  </si>
  <si>
    <t xml:space="preserve">B) odebrání</t>
  </si>
  <si>
    <t xml:space="preserve">C) převzetí</t>
  </si>
  <si>
    <t xml:space="preserve">114. Podle zákona o obecní policii odebranou střelnou zbraň podléhající registraci podle zvláštního zákona strážník předá:</t>
  </si>
  <si>
    <t xml:space="preserve">A) nejbližšímu útvaru Policie ČR</t>
  </si>
  <si>
    <t xml:space="preserve">B) osobě, která řídí obecní policii</t>
  </si>
  <si>
    <t xml:space="preserve">C) nejbližšímu státnímu zastupitelství</t>
  </si>
  <si>
    <t xml:space="preserve">115. Podle zákona o obecní policii je strážník povinen zbraň, kterou osobě odebral při jejím předvedení, nebrání-li tomu zákonné důvody:</t>
  </si>
  <si>
    <t xml:space="preserve">A) uložit do vyřešení případu</t>
  </si>
  <si>
    <t xml:space="preserve">B) předat společně s úředním záznamem osobě, která obecní policii řídí</t>
  </si>
  <si>
    <t xml:space="preserve">C) osobě vrátit proti podpisu při jejím propuštění</t>
  </si>
  <si>
    <t xml:space="preserve">116. Jestliže podle zákona o obecní policii pominuly důvody pro odebrání zbraně a nebrání-li tomu jiné zákonné důvody, může se příslušná osoba o vrácení zbraně přihlásit:</t>
  </si>
  <si>
    <t xml:space="preserve">A) u úřadovny obecní policie, a jde-li o střelnou zbraň podléhající registraci podle zvláštního zákona,</t>
  </si>
  <si>
    <t xml:space="preserve"> u útvaru Policie ČR, uvedeného v potvrzení o převzetí zbraně</t>
  </si>
  <si>
    <t xml:space="preserve">B) u toho, kdo zbraň odebral</t>
  </si>
  <si>
    <t xml:space="preserve">C) u osoby, která příslušnou obecní policii řídí nebo na nejbližším útvaru policie</t>
  </si>
  <si>
    <t xml:space="preserve">117. Podle zákona o obecní policii je strážník oprávněn zakázat vstup na určená místa, jestliže to vyžaduje:</t>
  </si>
  <si>
    <t xml:space="preserve">A) soudce okresního soudu</t>
  </si>
  <si>
    <t xml:space="preserve">B) bezpečnostní situace na území obce, a to pouze za souhlasu osoby, která obecní policii řídí</t>
  </si>
  <si>
    <t xml:space="preserve">C) plnění úkolů obecní policie</t>
  </si>
  <si>
    <t xml:space="preserve">118. Pokud strážník podle zákona o obecní policii zakáže vstup na určená místa, je povinen jeho příkazu uposlechnout:</t>
  </si>
  <si>
    <t xml:space="preserve">B) pouze osoba, která může svým jednáním narušit úkon prováděný strážníkem</t>
  </si>
  <si>
    <t xml:space="preserve">C) pouze ten, kdo nemá k dotčeným místům žádný právní nebo jiný vztah</t>
  </si>
  <si>
    <t xml:space="preserve">119. Hrozí-li závažné ohrožení zdraví nebo života, není strážník podle zákona o obecní policii oprávněn přikázat každému, aby:</t>
  </si>
  <si>
    <t xml:space="preserve">A) na nezbytně nutnou dobu nevstupoval na strážníkem určená místa</t>
  </si>
  <si>
    <t xml:space="preserve">B) po dobu nezbytně nutnou setrval na určeném místě</t>
  </si>
  <si>
    <t xml:space="preserve">C) se na určené místo za určitý čas vrátil</t>
  </si>
  <si>
    <t xml:space="preserve">120. Hrozí-li závažné ohrožení zdraví nebo života, je strážník podle zákona o obecní policii oprávněn přikázat každému, aby:</t>
  </si>
  <si>
    <t xml:space="preserve">A) se na nezbytně nutnou dobu nezdržoval na strážníkem určených místech</t>
  </si>
  <si>
    <t xml:space="preserve">B) se na určené místo za určitý čas vrátil</t>
  </si>
  <si>
    <t xml:space="preserve">C) poskytl osobní nebo věcnou pomoc nehledě na vážné ohrožení, kterému se vystaví</t>
  </si>
  <si>
    <t xml:space="preserve">121. Podle zákona o obecní policii je strážník oprávněn otevřít byt nebo jiný uzavřený prostor, je-li důvodná obava, že:</t>
  </si>
  <si>
    <t xml:space="preserve">A) došlo k ohrožení zdraví osoby anebo vznikla-li jakákoliv škoda na majetku</t>
  </si>
  <si>
    <t xml:space="preserve">B) se zde nachází mrtvola</t>
  </si>
  <si>
    <t xml:space="preserve">C) je ohrožen život nebo zdraví osoby anebo hrozí-li větší škoda na majetku</t>
  </si>
  <si>
    <t xml:space="preserve">122. Povinnost zajistit přítomnost nezúčastněné osoby při otevření bytu nebo jiného uzavřeného prostoru zákon o obecní policii strážníkovi ukládá:</t>
  </si>
  <si>
    <t xml:space="preserve">A) vyjma případu, hrozí-li nebezpečí z prodlení</t>
  </si>
  <si>
    <t xml:space="preserve">B) pouze v případě, kdy na místě není přítomen další strážník obecní policie</t>
  </si>
  <si>
    <t xml:space="preserve">C) vždy</t>
  </si>
  <si>
    <t xml:space="preserve">123. O otevření bytu nebo jiného uzavřeného prostoru je podle zákona o obecní policii strážník povinen neprodleně vyrozumět:</t>
  </si>
  <si>
    <t xml:space="preserve">A) státního zástupce</t>
  </si>
  <si>
    <t xml:space="preserve">B) uživatele bytu</t>
  </si>
  <si>
    <t xml:space="preserve">C) osobu, která řídí obecní policii</t>
  </si>
  <si>
    <t xml:space="preserve">124. Jestliže lze mít důvodně za to, že v řízení o přestupku může být vysloveno propadnutí věci nebo může být zabrána, strážník podle zákona o obecní policii tuto věc je oprávněn:</t>
  </si>
  <si>
    <t xml:space="preserve">A) odejmout</t>
  </si>
  <si>
    <t xml:space="preserve">B) zajistit</t>
  </si>
  <si>
    <t xml:space="preserve">C) zabrat</t>
  </si>
  <si>
    <t xml:space="preserve">125. Podle zákona o obecní policii je strážník oprávněn odejmout věc, jestliže lze mít důvodně za to, že v řízení o přestupku může být vysloveno její propadnutí nebo může být zabrána:</t>
  </si>
  <si>
    <t xml:space="preserve">A) po předchozí marné výzvě k vydání věci</t>
  </si>
  <si>
    <t xml:space="preserve">B) na žádost orgánu obce</t>
  </si>
  <si>
    <t xml:space="preserve">C) po předchozím písemném upozornění, aby dotyčný věc vydal</t>
  </si>
  <si>
    <t xml:space="preserve">126. Podle zákona o obecní policii nelze odejmout věc:</t>
  </si>
  <si>
    <t xml:space="preserve">A) která je pouze osobním vlastnictvím přestupce a byla užita ke spáchání přestupku</t>
  </si>
  <si>
    <t xml:space="preserve">B) která byla nabyta za věc přestupkem získanou</t>
  </si>
  <si>
    <t xml:space="preserve">C) jejíž hodnota je v nápadném nepoměru k povaze přestupku</t>
  </si>
  <si>
    <t xml:space="preserve">127. V návaznosti na oprávnění odejmout věc zákon o obecní policii strážníkovi ukládá povinnost:</t>
  </si>
  <si>
    <t xml:space="preserve">A) sepsat úřední záznam a vystavit osobě, jíž byla věc odňata nebo která na výzvu strážníka věc vydala, </t>
  </si>
  <si>
    <t xml:space="preserve">potvrzení o odnětí nebo vydání věci</t>
  </si>
  <si>
    <t xml:space="preserve">B) na žádost držitele vystavit pouze potvrzení o odnětí věci</t>
  </si>
  <si>
    <t xml:space="preserve">C) vystavit pouze potvrzení o odnětí věci a předběžně stanovit její cenu</t>
  </si>
  <si>
    <t xml:space="preserve">128. Podle zákona o obecní policii je strážník oprávněn použít technický prostředek k zabránění odjezdu vozidla m. j. na vozidlo, které bylo ponecháno:</t>
  </si>
  <si>
    <t xml:space="preserve">A) v těsné blízkosti tunelu, vrcholu kopce, zastávky hromadných dopravních prostředků apod.</t>
  </si>
  <si>
    <t xml:space="preserve">B) na místě, kde tvoří překážku provozu na pozemních komunikacích</t>
  </si>
  <si>
    <t xml:space="preserve">C) na místě, kde je zakázáno stání nebo zastavení vozidla</t>
  </si>
  <si>
    <t xml:space="preserve">129. Podle zákona o obecní policii strážník je oprávněn použít technický prostředek k zabránění odjezdu vozidla mimo jiné na vozidlo:</t>
  </si>
  <si>
    <t xml:space="preserve">A) které stojí v místě, do kterého je vjezd zakázán místní nebo přechodnou úpravou provozu na pozemních</t>
  </si>
  <si>
    <t xml:space="preserve"> komunikacích</t>
  </si>
  <si>
    <t xml:space="preserve">B) stojící na vyhrazeném parkovišti</t>
  </si>
  <si>
    <t xml:space="preserve">C) které stojí ve slepé ulici</t>
  </si>
  <si>
    <t xml:space="preserve">130.  Technický prostředek k zabránění odjezdu vozidla nelze podle zákona o obecní policii použít mimo jiné, jde-li o vozidlo, které:</t>
  </si>
  <si>
    <t xml:space="preserve">A) stojí na chodníku, kde to není povoleno</t>
  </si>
  <si>
    <t xml:space="preserve">B) bylo ponecháno na místě, kde je zakázáno stání nebo zastavení vozidla</t>
  </si>
  <si>
    <t xml:space="preserve">C) tvoří překážku provozu na pozemních komunikacích</t>
  </si>
  <si>
    <t xml:space="preserve">131. Podle zákona o obecní policii se technický prostředek k zabránění odjezdu vozidla odstraní bez zbytečných průtahů též:</t>
  </si>
  <si>
    <t xml:space="preserve">A) pokud do 21 dnů řidič nepožádal o jejich odstranění</t>
  </si>
  <si>
    <t xml:space="preserve">B) po ověření technického stavu vozidla</t>
  </si>
  <si>
    <t xml:space="preserve">C) po zjištění totožnosti osoby, která vozidlo na místě ponechala</t>
  </si>
  <si>
    <t xml:space="preserve">132. Technický prostředek k zabránění odjezdu vozidla nelze podle zákona o obecní policii použít mimo jiné, jde-li o vozidlo, které je:</t>
  </si>
  <si>
    <t xml:space="preserve">A) viditelně označeno jako vozidlo ozbrojených sil</t>
  </si>
  <si>
    <t xml:space="preserve">B) soukromým vozidlem příslušníka ozbrojených sil</t>
  </si>
  <si>
    <t xml:space="preserve">C) vozidlem ústředního orgánu státní správy, i když takto není označeno</t>
  </si>
  <si>
    <t xml:space="preserve">133. Je-li vozidlo viditelně označeno jako vozidlo požární ochrany, podle zákona o obecní policii technických prostředků k zabránění odjezdu vozidla:</t>
  </si>
  <si>
    <t xml:space="preserve">A) nelze použít</t>
  </si>
  <si>
    <t xml:space="preserve">B) lze použít</t>
  </si>
  <si>
    <t xml:space="preserve">C) lze použít v případě, že řidič se v blízkosti vozidla nezdržuje</t>
  </si>
  <si>
    <t xml:space="preserve">134. Technický prostředek k zabránění odjezdu vozidla nelze podle zákona o obecní policii použít (s výjimkou případů, kdy je  použit v rámci zákroku proti osobě, jejíž osobní svoboda má být omezena), mimo jiné jde-li o vozidlo, viditelně označené jako vozidlo:</t>
  </si>
  <si>
    <t xml:space="preserve">A) invalidy</t>
  </si>
  <si>
    <t xml:space="preserve">B) soukromé bezpečnostní služby</t>
  </si>
  <si>
    <t xml:space="preserve">C) autoškoly</t>
  </si>
  <si>
    <t xml:space="preserve">135. Podle zákona o obecní policii se přiložení a odstranění technického prostředku k zabránění odjezdu vozidla provádí na náklady:</t>
  </si>
  <si>
    <t xml:space="preserve">A) osoby, která vozidlo na místě ponechala, a nelze-li ji zjistit, na náklady provozovatele vozidla</t>
  </si>
  <si>
    <t xml:space="preserve">B) vlastníka nebo správce komunikace</t>
  </si>
  <si>
    <t xml:space="preserve">C) osoby, která stání vozidla nařídila</t>
  </si>
  <si>
    <t xml:space="preserve">136. Dopravu osob do zdravotnického zařízení nebo do protialkoholní a protitoxikomanické záchytné stanice podle jiného předpisu i mimo území obce, která zřídila obecní policii nebo která je smluvní stranou veřejnoprávní smlouvy podle zákona o obecní policii, strážník:</t>
  </si>
  <si>
    <t xml:space="preserve">A) není oprávněn realizovat</t>
  </si>
  <si>
    <t xml:space="preserve">B) je oprávněn realizovat</t>
  </si>
  <si>
    <t xml:space="preserve">C) je oprávněn realizovat jen společně s příslušníkem Policie ČR</t>
  </si>
  <si>
    <t xml:space="preserve">137. Podle § 17c odstavec 1 zákona o obecní policii je strážník oprávněn vstupovat do živnostenské provozovny, herny, kasina a dalších prostor, kde jsou provozovány hazardní hry:</t>
  </si>
  <si>
    <t xml:space="preserve">A) jen v případě, kdy ke vstupu obdrží souhlas jejich majitele nebo provozovatele</t>
  </si>
  <si>
    <t xml:space="preserve">B) jen v případě, kdy obdrží předchozí souhlas živnostenského úřadu</t>
  </si>
  <si>
    <t xml:space="preserve">C) při plnění úkolu obecní policie v prodejní nebo provozní době, a to do všech prostor určených pro zákazníky</t>
  </si>
  <si>
    <t xml:space="preserve"> </t>
  </si>
  <si>
    <t xml:space="preserve">138. Donucovacími prostředky podle zákona o obecní policii jsou také:</t>
  </si>
  <si>
    <t xml:space="preserve">A) hmaty, chvaty, údery a kopy a úder služební zbraní</t>
  </si>
  <si>
    <t xml:space="preserve">B) hmaty, chvaty, seky, údery, kopy a hrozba úderem služební zbraní</t>
  </si>
  <si>
    <t xml:space="preserve">C) hmaty a chvaty, úder služební zbraní a výzva k upuštění od protiprávního jednání</t>
  </si>
  <si>
    <t xml:space="preserve">139. Podle zákona o obecní policii úder služební zbraní, hrozba namířenou služební zbraní a varovný výstřel ze služební zbraně se mezi donucovací prostředky:</t>
  </si>
  <si>
    <t xml:space="preserve">A) řadí</t>
  </si>
  <si>
    <t xml:space="preserve">B) řadí mimo varovný výstřel ze služební zbraně</t>
  </si>
  <si>
    <t xml:space="preserve">C) neřadí</t>
  </si>
  <si>
    <t xml:space="preserve">140. Podle zákona o obecní policii slzotvorné prostředky, obušek a pouta se mezi donucovací prostředky:</t>
  </si>
  <si>
    <t xml:space="preserve">A) neřadí</t>
  </si>
  <si>
    <t xml:space="preserve">B) řadí mimo slzotvorné prostředky</t>
  </si>
  <si>
    <t xml:space="preserve">C) řadí</t>
  </si>
  <si>
    <t xml:space="preserve">141. Podle zákona o obecní policii je strážník oprávněn použít úder služební zbraní:</t>
  </si>
  <si>
    <t xml:space="preserve">A) pouze tehdy, jestliže jsou splněny podmínky pro použití služební zbraně</t>
  </si>
  <si>
    <t xml:space="preserve">B) pouze tehdy, jsou-li splněny podmínky pro použití donucovacích prostředků</t>
  </si>
  <si>
    <t xml:space="preserve">C) pouze tehdy, jestliže jsou splněny podmínky pro použití služební zbraně a donucovacích prostředků</t>
  </si>
  <si>
    <t xml:space="preserve">142. Podle zákona o obecní policii je před použitím donucovacích prostředků strážník povinen vyzvat osobu, proti které zakročuje, slovy "jménem zákona", aby upustila od protiprávního jednání s výstrahou, že bude použito donucovacích prostředků, to však neplatí:</t>
  </si>
  <si>
    <t xml:space="preserve">A) je-li ohrožen jeho život nebo zdraví anebo život nebo zdraví jiné osoby a zákrok nesnese odkladu</t>
  </si>
  <si>
    <t xml:space="preserve">B) bezprostředně poté, co byl ohrožen jeho život nebo zdraví anebo život nebo zdraví jiné osoby</t>
  </si>
  <si>
    <t xml:space="preserve">C) je-li důvodné podezření, že tato osoba je pod vlivem alkoholu nebo psychotropní látky</t>
  </si>
  <si>
    <t xml:space="preserve">143. Pokud je před použitím služební zbraně ohrožen život nebo zdraví strážníka anebo je -li ohrožen život nebo zdraví jiné osoby a zákrok nesnese odkladu, strážník podle zákona o obecní policii:</t>
  </si>
  <si>
    <t xml:space="preserve">A) může od výzvy s výstrahou upustit</t>
  </si>
  <si>
    <t xml:space="preserve">B) nemůže od výzvy s výstrahou upustit</t>
  </si>
  <si>
    <t xml:space="preserve">C) výzvy s výstrahou použije ihned po zákroku, jakmile to okolnosti dovolí</t>
  </si>
  <si>
    <t xml:space="preserve">144. Podle zákona o obecní policii je strážník před použitím donucovacích prostředků povinen vyzvat osobu, proti které zakročuje:</t>
  </si>
  <si>
    <t xml:space="preserve">A) aby upustila od protiprávního jednání slovy „jménem zákona“ s výstrahou, že bude použito donucovacích</t>
  </si>
  <si>
    <t xml:space="preserve"> prostředků</t>
  </si>
  <si>
    <t xml:space="preserve">B) aby upustila od protiprávního jednání aniž použije slov „jménem zákona“, že bude použito donucovacích</t>
  </si>
  <si>
    <t xml:space="preserve">prostředků</t>
  </si>
  <si>
    <t xml:space="preserve">C) aby prokázala svoji totožnost</t>
  </si>
  <si>
    <t xml:space="preserve">145. O tom, který z donucovacích prostředků podle zákona o obecní policii použije, rozhoduje strážník podle:</t>
  </si>
  <si>
    <t xml:space="preserve">A) konkrétní situace tak, aby dosáhl účelu sledovaného zákrokem</t>
  </si>
  <si>
    <t xml:space="preserve">B) pořadí donucovacích prostředků tak, jak jsou uvedeny v zákoně o obecní policii</t>
  </si>
  <si>
    <t xml:space="preserve">C) konkrétní situace a pokynů svých nadřízených</t>
  </si>
  <si>
    <t xml:space="preserve">146. Podle zákona o obecní policii je strážník povinen dbát, aby použitím donucovacích prostředků nezpůsobil osobě:</t>
  </si>
  <si>
    <t xml:space="preserve">A) újmu zřejmě nepřiměřenou povaze a nebezpečnosti jejího protiprávního jednání</t>
  </si>
  <si>
    <t xml:space="preserve">B) jakoukoliv újmu</t>
  </si>
  <si>
    <t xml:space="preserve">C) jakoukoliv újmu na zdraví nebo na majetku</t>
  </si>
  <si>
    <t xml:space="preserve">147. Podle zákona o obecní policii je strážník oprávněn použít pouta mimo jiné:</t>
  </si>
  <si>
    <t xml:space="preserve">A) při omezení osobní svobody ve smyslu § 76 odst.  2 trestního řádu</t>
  </si>
  <si>
    <t xml:space="preserve">B) při předvedení osoby, která neklade odpor</t>
  </si>
  <si>
    <t xml:space="preserve">C) ve stejných případech jako ostatní donucovací prostředky</t>
  </si>
  <si>
    <t xml:space="preserve">148. Strážník podle zákona o obecní policii není oprávněn použít pouta:</t>
  </si>
  <si>
    <t xml:space="preserve">A) při omezení osobní svobody podle § 76 odst. 2 trestního řádu</t>
  </si>
  <si>
    <t xml:space="preserve">C) proti osobě, která fyzicky napadá jinou osobu nebo strážníka, ohrožuje vlastní život, poškozuje cizí majetek </t>
  </si>
  <si>
    <t xml:space="preserve">nebo se pokusí o útěk při zákroku strážníka</t>
  </si>
  <si>
    <t xml:space="preserve">149. Podle zákona o obecní policii omezit možnost volného pohybu osoby připoutáním ke vhodnému předmětu za použití pout strážník:</t>
  </si>
  <si>
    <t xml:space="preserve">C) je oprávněn pouze na žádost policisty</t>
  </si>
  <si>
    <t xml:space="preserve">150. Podle zákona o obecní policii je strážník oprávněn použít psa:</t>
  </si>
  <si>
    <t xml:space="preserve">A) namísto nebo vedle donucovacích prostředků</t>
  </si>
  <si>
    <t xml:space="preserve">B) jestliže použití donucovacích prostředků a služební zbraň se jeví jako neúčinné</t>
  </si>
  <si>
    <t xml:space="preserve">C) pouze namísto nebo vedle služební zbraně</t>
  </si>
  <si>
    <t xml:space="preserve">151. Podle zákona o obecní policii strážník při použití psa postupuje obdobně jako:</t>
  </si>
  <si>
    <t xml:space="preserve">A) soukromá bezpečnostní agentura</t>
  </si>
  <si>
    <t xml:space="preserve">B) Vojenská policie</t>
  </si>
  <si>
    <t xml:space="preserve">C) při použití donucovacích prostředků</t>
  </si>
  <si>
    <t xml:space="preserve">152. Podle zákona o obecní policii, za podmínek krajní nouze a nutné obrany, strážník:</t>
  </si>
  <si>
    <t xml:space="preserve">A) není oprávněn použít služební zbraň</t>
  </si>
  <si>
    <t xml:space="preserve">B) je oprávněn použít služební zbraň</t>
  </si>
  <si>
    <t xml:space="preserve">C) je oprávněn použít služební zbraň pouze proti pachateli zvlášť závažného trestného činu</t>
  </si>
  <si>
    <t xml:space="preserve">153. Podle zákona o obecní policii je strážník oprávněn použít služební zbraň, aby zamezil útěku nebezpečného pachatele:</t>
  </si>
  <si>
    <t xml:space="preserve">A) který ani po marné výzvě neopustil úkryt</t>
  </si>
  <si>
    <t xml:space="preserve">B) jehož nemůže jiným způsobem zadržet a použití donucovacích prostředků by bylo zřejmě neúčinné</t>
  </si>
  <si>
    <t xml:space="preserve">C) který útěkem vyhrožuje nebo se o útěk pokusil</t>
  </si>
  <si>
    <t xml:space="preserve">154. Podle zákona o obecní policii je použití služební zbraně proti nebezpečnému pachateli, jehož strážník nemůže jiným způsobem zadržet, přípustné pouze tehdy, jestliže :</t>
  </si>
  <si>
    <t xml:space="preserve">A) použití donucovacích prostředků by neúměrně prodloužilo dobu zákroku</t>
  </si>
  <si>
    <t xml:space="preserve">B) nebezpečný pachatel je ozbrojen zakázanou zbraní podle zákona o zbraních</t>
  </si>
  <si>
    <t xml:space="preserve">C) použití donucovacích prostředků by bylo zřejmě neúčinné</t>
  </si>
  <si>
    <t xml:space="preserve">155. Podle zákona o obecní policii se služební zbraní rozumí:</t>
  </si>
  <si>
    <t xml:space="preserve">A) jakákoliv střelná zbraň, jejímž majitelem je podle zvláštních předpisů obec a držitelem strážník</t>
  </si>
  <si>
    <t xml:space="preserve">B) krátká střelná zbraň, jejímž držitelem je podle zvláštního zákona obec</t>
  </si>
  <si>
    <t xml:space="preserve">C) bodná a sečná zbraň, jejímž držitelem je podle zvláštních předpisů obec</t>
  </si>
  <si>
    <t xml:space="preserve">156. Podle zákona o obecní policii je před použitím služební zbraně strážník povinen:</t>
  </si>
  <si>
    <t xml:space="preserve">A) oznámit zamýšlené použití služební zbraně Policii ČR</t>
  </si>
  <si>
    <t xml:space="preserve">B) vyžádat si souhlas k použití služební zbraně od určeného strážníka, který je pověřen zastupitelstvem obce</t>
  </si>
  <si>
    <t xml:space="preserve"> plněním některých úkolů při řízení obecní policie</t>
  </si>
  <si>
    <t xml:space="preserve">C) vyzvat osobu,proti které zakročuje,aby upustila od protiprávního jednání s výstrahou, že bude použito služební   </t>
  </si>
  <si>
    <t xml:space="preserve">    zbraně                                                        </t>
  </si>
  <si>
    <t xml:space="preserve">157. Podle zákona o obecní policii strážník není povinen při použití služební zbraně:</t>
  </si>
  <si>
    <t xml:space="preserve">A) dbát nutné opatrnosti, zejména aby nebyl ohrožen život jiných osob</t>
  </si>
  <si>
    <t xml:space="preserve">B) co nejvíce šetřit život a zdraví osoby, proti níž zákrok směřuje</t>
  </si>
  <si>
    <t xml:space="preserve">C) nejprve vystřelit varovný výstřel</t>
  </si>
  <si>
    <t xml:space="preserve">158. Podle zákona o obecní policii jestliže strážník zjistí, že při použití donucovacích prostředků došlo ke zranění osoby, je mimo jiné povinen:</t>
  </si>
  <si>
    <t xml:space="preserve">A) bezprostředně vyrozumět státního zástupce</t>
  </si>
  <si>
    <t xml:space="preserve">B) okamžitě přerušit zákrok</t>
  </si>
  <si>
    <t xml:space="preserve">C) jakmile to okolnosti dovolí poskytnout zraněné osobě první pomoc a zajistit lékařské ošetření</t>
  </si>
  <si>
    <t xml:space="preserve">159. Podle zákona o obecní policii po každém použití služební zbraně, při které došlo ke zranění osoby, musí strážník poskytnout zraněné osobě první pomoc a zajistit lékařské ošetření:</t>
  </si>
  <si>
    <t xml:space="preserve">A) ihned, jakmile to okolnosti dovolí</t>
  </si>
  <si>
    <t xml:space="preserve">B) poté, co o události vyrozumí osobu, která obecní policii řídí</t>
  </si>
  <si>
    <t xml:space="preserve">C) po zajištění místa činu</t>
  </si>
  <si>
    <t xml:space="preserve">160. Podle zákona o obecní policii starosta, jiný člen zastupitelstva obce pověřený zastupitelstvem obce řídit obecní policii nebo určený strážník je povinen neprodleně vyrozumět nejbližší útvar Policie ČR v případě, kdy při použití donucovacích prostředků nebo psa došlo:</t>
  </si>
  <si>
    <t xml:space="preserve">A) jen k vážnému poranění osoby nebo k jejímu usmrcení</t>
  </si>
  <si>
    <t xml:space="preserve">B) pouze k usmrcení osob</t>
  </si>
  <si>
    <t xml:space="preserve">C) ke zranění nebo usmrcení osoby anebo ke škodě nikoli nepatrné</t>
  </si>
  <si>
    <t xml:space="preserve">161. Dojde-li podle zákona o obecní policii k použití služební zbraně je starosta, jiný člen zastupitelstva obce pověřený zastupitelstvem obce řídit obecní policii nebo určený strážník povinen neprodleně vyrozumět nejbližší útvar Policie ČR :</t>
  </si>
  <si>
    <t xml:space="preserve">A) vždy</t>
  </si>
  <si>
    <t xml:space="preserve">B) jen dojde-li ke zranění nebo usmrcení osoby anebo ke škodě nikoli nepatrné</t>
  </si>
  <si>
    <t xml:space="preserve">C) jen dojde-li ke zranění nebo usmrcení osoby </t>
  </si>
  <si>
    <t xml:space="preserve">162. Povinnost učinit všechny neodkladné úkony, aby mohla být řádně objasněna oprávněnost použití služební zbraně, ukládá zákon o obecní policii:</t>
  </si>
  <si>
    <t xml:space="preserve">A) místně příslušnému útvaru Policie ČR</t>
  </si>
  <si>
    <t xml:space="preserve">B) osobě, která obecní policii řídí</t>
  </si>
  <si>
    <t xml:space="preserve">C) strážníkovi, který služební zbraň použil</t>
  </si>
  <si>
    <t xml:space="preserve">163. Podle zákona o obecní policii o každém použití donucovacích prostředků nebo služební zbraně je strážník povinen vyrozumět bez zbytečného odkladu:</t>
  </si>
  <si>
    <t xml:space="preserve">A) Policii ČR</t>
  </si>
  <si>
    <t xml:space="preserve">B) státní zastupitelství</t>
  </si>
  <si>
    <t xml:space="preserve">164. Povinnost o každém použití donucovacích prostředků nebo služební zbraně sepsat úřední záznam, zákon o obecní policii strážníkovi:</t>
  </si>
  <si>
    <t xml:space="preserve">A) ukládá</t>
  </si>
  <si>
    <t xml:space="preserve">B) ukládá pouze v případě, kdy došlo ke zranění osoby nebo škodě na majetku</t>
  </si>
  <si>
    <t xml:space="preserve">C) neukládá</t>
  </si>
  <si>
    <t xml:space="preserve">165. Podle zákona o obecní policii zvláštní omezení při zákroku proti zjevně těhotné ženě, osobě zjevně vysokého věku, osobě se zjevnou tělesnou vadou nebo chorobou a osobě zjevně mladší 15ti let se vztahuje na použití:</t>
  </si>
  <si>
    <t xml:space="preserve">A) všech donucovacích prostředků a služební zbraně</t>
  </si>
  <si>
    <t xml:space="preserve">B) hmatů, chvatů, úderů a kopů sebeobrany, obušku, úderu služební zbraní, psa a služební zbraně</t>
  </si>
  <si>
    <t xml:space="preserve">C) úderů a kopů, slzotvorného, elektrického nebo jiného obdobně dočasně zneschopňujícího prostředku, obušku a jiného úderného prostředku, psa, úderu služební zbraní, hrozby namířenou služební zbraní, varovného výstřelu ze služební zbraně a služební zbraně</t>
  </si>
  <si>
    <t xml:space="preserve">166. Za škodu podle zákona o obecní policii, kterou osoba způsobila v souvislosti s pomocí poskytnutou strážníkovi nebo obecní policii, odpovídá:</t>
  </si>
  <si>
    <t xml:space="preserve">B) příslušná obecní (městská) policie</t>
  </si>
  <si>
    <t xml:space="preserve">167. Podle zákona o obecní policii obec odpovídá za škodu osobě, která poskytla pomoc strážníkovi:</t>
  </si>
  <si>
    <t xml:space="preserve">A) i bez jeho žádosti nebo jeho vědomí</t>
  </si>
  <si>
    <t xml:space="preserve">B) na jeho žádost nebo s jeho vědomím</t>
  </si>
  <si>
    <t xml:space="preserve">C) pouze na jeho žádost</t>
  </si>
  <si>
    <t xml:space="preserve">168. Pokud osobě, která svým protiprávním jednáním oprávněný a přiměřený zákrok vyvolala, způsobil strážník v souvislosti s plněním úkolů stanovených zákonem o obecní policii škodu, za škodu obec:</t>
  </si>
  <si>
    <t xml:space="preserve">A) odpovídá pouze do výše 5000 Kč</t>
  </si>
  <si>
    <t xml:space="preserve">B) neodpovídá</t>
  </si>
  <si>
    <t xml:space="preserve">C) odpovídá</t>
  </si>
  <si>
    <t xml:space="preserve">169. Odpovědnosti za škodu osobě, která poskytla strážníkovi pomoc na jeho žádost nebo s jeho vědomím se může podle zákona o obecní policii obec zprostit jen tehdy, způsobil-li si tuto škodu poškozený:</t>
  </si>
  <si>
    <t xml:space="preserve">A) úmyslně</t>
  </si>
  <si>
    <t xml:space="preserve">B) jednáním v rozporu s pokyny strážníka</t>
  </si>
  <si>
    <t xml:space="preserve">C) z nedbalosti</t>
  </si>
  <si>
    <t xml:space="preserve">170. Podle zákona o obecní policii obecní policie poskytuje zpracované osobní údaje:</t>
  </si>
  <si>
    <t xml:space="preserve">A) pouze Policii ČR</t>
  </si>
  <si>
    <t xml:space="preserve">B) Policii ČR, orgánům obce a dalším orgánům veřejné moci, je-li to nutné k plnění jejich úkolů</t>
  </si>
  <si>
    <t xml:space="preserve">C) pouze orgánům obcí s rozšířenou působností</t>
  </si>
  <si>
    <t xml:space="preserve">171. Obecní policie prověřuje podle zákona o obecní policii potřebnost zpracovávaných osobních údajů:</t>
  </si>
  <si>
    <t xml:space="preserve">A) nejméně jednou za 3 roky</t>
  </si>
  <si>
    <t xml:space="preserve">B) jednou za 5 let</t>
  </si>
  <si>
    <t xml:space="preserve">C) jednou za 10 let</t>
  </si>
  <si>
    <t xml:space="preserve">172. Zjistí-li obecní policie při prověřování osobních údajů podle zákona o obecní policii, že tyto údaje již nepotřebuje k plnění svých úkolů:</t>
  </si>
  <si>
    <t xml:space="preserve">A) předá je Policii ČR</t>
  </si>
  <si>
    <t xml:space="preserve">B) provede jejich archivaci a předá je příslušnému oblastnímu archivu</t>
  </si>
  <si>
    <t xml:space="preserve">C) provede bez zbytečného odkladu jejich likvidaci</t>
  </si>
  <si>
    <t xml:space="preserve">173. Podle zákona o obecní policiije obecní policie oprávněna pořizovat zvukové, obrazové nebo jiné záznamy:</t>
  </si>
  <si>
    <t xml:space="preserve">A) jen z míst neveřejných</t>
  </si>
  <si>
    <t xml:space="preserve">B)z míst veřejně přístupných a o průběhu zákroku nebo úkonu</t>
  </si>
  <si>
    <t xml:space="preserve">C)z míst veřejně přístupných a o průběhu zákroku nebo úkonu,ovšem pouze se souhlasem osob,vůči kterým plní </t>
  </si>
  <si>
    <t xml:space="preserve">úkoly podle zákona</t>
  </si>
  <si>
    <t xml:space="preserve">174. Podle zákona o obecní policii povinnost zachovávat mlčenlivost o skutečnostech, se kterými se strážník seznámil při plnění úkolů obecní policie nebo v souvislosti s nimi:</t>
  </si>
  <si>
    <t xml:space="preserve">A) trvá do skončení pracovního poměru strážníka</t>
  </si>
  <si>
    <t xml:space="preserve">B) trvá i po skončení pracovního poměru strážníka</t>
  </si>
  <si>
    <t xml:space="preserve">C) končí dobou, kterou určí osoba pověřená řízením obecní policie</t>
  </si>
  <si>
    <t xml:space="preserve">175. Podle zákona o obecní policii povinnost zachovávat mlčenlivost o všem, co se v souvislosti s požadovanou nebo poskytnutou pomocí dozvěděl, má:</t>
  </si>
  <si>
    <t xml:space="preserve">B) každý, koho obecní policie nebo strážník požádají o pomoc a kdo byl řádně poučen</t>
  </si>
  <si>
    <t xml:space="preserve">C) každý, koho obecní policie nebo strážník požádají o pomoc</t>
  </si>
  <si>
    <t xml:space="preserve">176. Kterým z uvedených jednání se obec nedopustí přestupku podle zákona o obecní policii:</t>
  </si>
  <si>
    <t xml:space="preserve">A) nepověří plněním úkolů při řízení obecní policie určeného strážníka, pokud taková obecní policie má více</t>
  </si>
  <si>
    <t xml:space="preserve"> než 5 strážníků</t>
  </si>
  <si>
    <t xml:space="preserve">B) nezajistí, aby stejnokroje strážníků, označení motorových vozidel a dalších dopravních prostředků obecní policie</t>
  </si>
  <si>
    <t xml:space="preserve"> obsahovaly jednotné prvky</t>
  </si>
  <si>
    <t xml:space="preserve">C) pověří plněním úkolů při řízení obecní policie osobu, která nemá platné osvědčení o splnění stanovených </t>
  </si>
  <si>
    <t xml:space="preserve">odborných předpokladů</t>
  </si>
  <si>
    <t xml:space="preserve">177. Fyzická osoba se dopustí přestupku podle zákona o obecní policii, když mimo jiné:</t>
  </si>
  <si>
    <t xml:space="preserve">A) úmyslně na místě veřejnosti přístupném nosí neoprávněně stejnokroj strážníka obecní policie nebo takové součásti stejnokroje, které jsou s úplným stejnokrojem zaměnitelné, ačkoliv není strážníkem nebo čekatelem</t>
  </si>
  <si>
    <t xml:space="preserve">B) neuposlechne pokynu strážníka k předložení osobních dokladů</t>
  </si>
  <si>
    <t xml:space="preserve">C) neposkytne strážníkovi na jeho výzvu pomoc</t>
  </si>
  <si>
    <t xml:space="preserve">178. Neoprávněné užívání barevného provedení nebo označení používaného na motorových vozidlech a dalších dopravních prostředcích obecní policie, anebo zvláštního barevného provedení a označení s ním zřejmě zaměnitelného na vozidle nebo jiném dopravním prostředku fyzickou osobou, je podle zákona o obecní policii:</t>
  </si>
  <si>
    <t xml:space="preserve">A) jiným správním deliktem</t>
  </si>
  <si>
    <t xml:space="preserve">B) přestupkem</t>
  </si>
  <si>
    <t xml:space="preserve">C) trestným činem</t>
  </si>
  <si>
    <t xml:space="preserve">Právní úprava obecního a krajského zřízení</t>
  </si>
  <si>
    <t xml:space="preserve">179. Podle zákona o obcích je obec</t>
  </si>
  <si>
    <t xml:space="preserve">A) celek tvořený soubory katastrálních území</t>
  </si>
  <si>
    <t xml:space="preserve">B) celek tvořený zásadně jedním katastrálním územím</t>
  </si>
  <si>
    <t xml:space="preserve">C) základní územní samosprávné společenství občanů; tvoří územní celek, který je</t>
  </si>
  <si>
    <t xml:space="preserve"> vymezen hranicí území obce</t>
  </si>
  <si>
    <t xml:space="preserve">180. Podle zákona o obcích právní subjektivitou disponuje:</t>
  </si>
  <si>
    <t xml:space="preserve">A) obec a obecní policie</t>
  </si>
  <si>
    <t xml:space="preserve">C) obecní policie</t>
  </si>
  <si>
    <t xml:space="preserve">181. Podle zákona o obcích státní orgány a orgány krajů do samostatné působnosti obce zasahovat:</t>
  </si>
  <si>
    <t xml:space="preserve">A) nemohou</t>
  </si>
  <si>
    <t xml:space="preserve">B) mohou, jen vyžaduje-li to ochrana zákona a jen způsobem, který zákon stanoví</t>
  </si>
  <si>
    <t xml:space="preserve">C) mohou způsobem, který si dohodnou s obcí</t>
  </si>
  <si>
    <t xml:space="preserve">182. Zřizování obecní (městské) policie podle zákona o obcích do samostatné působnosti obce:</t>
  </si>
  <si>
    <t xml:space="preserve">A) nepatří</t>
  </si>
  <si>
    <t xml:space="preserve">B) patří</t>
  </si>
  <si>
    <t xml:space="preserve">C) patří pouze za předpokladu, že s tím souhlasí Policie ČR</t>
  </si>
  <si>
    <t xml:space="preserve">183. Podle zákona o obcích může obec v samostatné působnosti ukládat povinnosti k zabezpečení místních záležitostí veřejného pořádku:</t>
  </si>
  <si>
    <t xml:space="preserve">A) nařízením obce</t>
  </si>
  <si>
    <t xml:space="preserve">B) obecně závaznou vyhláškou obce</t>
  </si>
  <si>
    <t xml:space="preserve">C) rozhodnutím zastupitelstva obce</t>
  </si>
  <si>
    <t xml:space="preserve">184. Podle zákona o obcích se právní předpisy, které vydává obec v samostatné působnosti nazývají:</t>
  </si>
  <si>
    <t xml:space="preserve">A) obecně závazné vyhlášky obce</t>
  </si>
  <si>
    <t xml:space="preserve">B) nařízení obce</t>
  </si>
  <si>
    <t xml:space="preserve">C) usnesení obce</t>
  </si>
  <si>
    <t xml:space="preserve">185. Podle zákona o obcích povinnosti pro pořádání, průběh a ukončení veřejnosti přístupných sportovních a kulturních podniků, včetně tanečních zábav a diskoték, obec ukládat:</t>
  </si>
  <si>
    <t xml:space="preserve">B) může formou obecně závazné vyhlášky, která stanoví závazné podmínky v rozsahu</t>
  </si>
  <si>
    <t xml:space="preserve"> nezbytném k zajištění veřejného pořádku</t>
  </si>
  <si>
    <t xml:space="preserve">C) může nařízením obce</t>
  </si>
  <si>
    <t xml:space="preserve">186. Podle zákona o obcích může obec obecně závaznou vyhláškou, vydanou v samostatné působnosti mimo jiné stanovit, které činnosti, jež by mohly narušit veřejný pořádek v obci, lze vykonávat pouze:</t>
  </si>
  <si>
    <t xml:space="preserve">A) za dozoru určeného pracovníka obce</t>
  </si>
  <si>
    <t xml:space="preserve">B) za výslovného souhlasu Policie ČR</t>
  </si>
  <si>
    <t xml:space="preserve">C) na místech a v čase vyhláškou určených</t>
  </si>
  <si>
    <t xml:space="preserve">187. Podle zákona o obcích může obec obecně závaznou vyhláškou mimo jiné
zakázat činnosti, které by mohly narušit veřejný pořádek na:</t>
  </si>
  <si>
    <t xml:space="preserve">A) všech místech v obci</t>
  </si>
  <si>
    <t xml:space="preserve">B) všech veřejně přístupných místech v obci</t>
  </si>
  <si>
    <t xml:space="preserve">C) některých veřejných prostranstvích v obci</t>
  </si>
  <si>
    <t xml:space="preserve">188. Podmínkou platnosti obecně závazné vyhlášky obce podle zákona o obcích je její:</t>
  </si>
  <si>
    <t xml:space="preserve">A) vyvěšení na úřední desce obecního úřadu na dobu 60 dnů</t>
  </si>
  <si>
    <t xml:space="preserve">B) vyhlášení formou vyvěšení na úřední desce obecního úřadu po dobu 15 dnů</t>
  </si>
  <si>
    <t xml:space="preserve">C) vyhlášení formou vyvěšení na dobu 30 dnů</t>
  </si>
  <si>
    <t xml:space="preserve">189. Podle zákona o obcích je dnem vyhlášení obecně závazné vyhlášky obce:</t>
  </si>
  <si>
    <t xml:space="preserve">A) patnáctý den jejího vyvěšení na úřední desce obecního úřadu</t>
  </si>
  <si>
    <t xml:space="preserve">B) den následující po jejím vyvěšení na úřední desce obecního úřadu</t>
  </si>
  <si>
    <t xml:space="preserve">C) první den jejího vyvěšení na úřední desce obecního úřadu</t>
  </si>
  <si>
    <t xml:space="preserve">190.Obecně závazné právní předpisy obce podle zákona o obcích nabývají účinnosti:</t>
  </si>
  <si>
    <t xml:space="preserve">A) dnem následujícím po dni jejich vyhlášení</t>
  </si>
  <si>
    <t xml:space="preserve">B) pokud není stanovena účinnost pozdější, patnáctým dnem následujícím po dni jejich</t>
  </si>
  <si>
    <t xml:space="preserve">vyhlášení; výjimečně lze stanovit dřívější počátek účinnosti,nejdříve však dnem vyhlášení</t>
  </si>
  <si>
    <t xml:space="preserve">C) bez výjimky dnem jejich vyhlášení</t>
  </si>
  <si>
    <t xml:space="preserve">191. Podle zákona o obcích, státní správu, jejíž výkon byl zákonem svěřen orgánu obce, vykonává tento orgán jako svou:</t>
  </si>
  <si>
    <t xml:space="preserve">A) zvláštní působnost</t>
  </si>
  <si>
    <t xml:space="preserve">B) samostatnou působnost</t>
  </si>
  <si>
    <t xml:space="preserve">C) přenesenou působnost</t>
  </si>
  <si>
    <t xml:space="preserve">192. Kontrolu výkonu přenesené působnosti svěřené orgánům obce podle zákona o obcích vykonává:</t>
  </si>
  <si>
    <t xml:space="preserve">B) obec s rozšířenou působností</t>
  </si>
  <si>
    <t xml:space="preserve">193. Zákon o obcích z hlediska výkonu přenesené působnosti rozlišuje:</t>
  </si>
  <si>
    <t xml:space="preserve">A) malé, střední a velké obce</t>
  </si>
  <si>
    <t xml:space="preserve">B) obce a střediskové obce</t>
  </si>
  <si>
    <t xml:space="preserve">C) obce, obce s pověřeným obecním úřadem a obce s rozšířenou působností</t>
  </si>
  <si>
    <t xml:space="preserve">194. Právní předpis, který vydává rada obce v přenesené působnosti se podle zákona o obcích nazývá:</t>
  </si>
  <si>
    <t xml:space="preserve">A) obecně závazná vyhláška obce</t>
  </si>
  <si>
    <t xml:space="preserve">C) zákon</t>
  </si>
  <si>
    <t xml:space="preserve">195. Podle zákona o obcích nabývá nařízení obce účinnosti, pokud naléhavý obecní zájem nevyžaduje jinak:</t>
  </si>
  <si>
    <t xml:space="preserve">A) patnáctým dnem po dni vyhlášení, pokud není stanovena účinnost pozdější</t>
  </si>
  <si>
    <t xml:space="preserve">B) čtrnáctým dnem následujícím po dni jejího vyhlášení</t>
  </si>
  <si>
    <t xml:space="preserve">C) dnem následujícím po dni jeho vyhlášení</t>
  </si>
  <si>
    <t xml:space="preserve">196. Odporuje-li nařízení obce zákonu, podle zákona o obcích, vyzve obec ke zjednání nápravy:</t>
  </si>
  <si>
    <t xml:space="preserve">B) krajský úřad</t>
  </si>
  <si>
    <t xml:space="preserve">C) Parlament</t>
  </si>
  <si>
    <t xml:space="preserve">197. Podle zákona o obcích starosta obec navenek:</t>
  </si>
  <si>
    <t xml:space="preserve">A) zastupuje pouze společně s tajemníkem obecního úřadu</t>
  </si>
  <si>
    <t xml:space="preserve">B) nezastupuje</t>
  </si>
  <si>
    <t xml:space="preserve">C) zastupuje</t>
  </si>
  <si>
    <t xml:space="preserve">198. Zastupitelstvo obce je podle zákona o obcích složeno:</t>
  </si>
  <si>
    <t xml:space="preserve">A) z členů zastupitelstva obce</t>
  </si>
  <si>
    <t xml:space="preserve">B) jen z členů rady obce a zaměstanců obecního úřadu</t>
  </si>
  <si>
    <t xml:space="preserve">C) ze zaměstnanců obecního úřadu</t>
  </si>
  <si>
    <t xml:space="preserve">199. Podle zákona o obcích obecní úřad tvoří:</t>
  </si>
  <si>
    <t xml:space="preserve">A) jen tajemník a pracovníci obecního úřadu</t>
  </si>
  <si>
    <t xml:space="preserve">B) jen starosta a zástupce starosty</t>
  </si>
  <si>
    <t xml:space="preserve">C) starosta, místostarosta (místostarostové), tajemník obecního úřadu, je-li tato funkce </t>
  </si>
  <si>
    <t xml:space="preserve">zřízena a zaměstnanci obce zařazení do obecního úřadu</t>
  </si>
  <si>
    <t xml:space="preserve">200. Podle zákona o obcích zastupitelstvo obce vždy zřizuje iniciativní a kontrolní orgány:</t>
  </si>
  <si>
    <t xml:space="preserve">A) finanční a právní radu</t>
  </si>
  <si>
    <t xml:space="preserve">B) finanční a kontrolní výbor</t>
  </si>
  <si>
    <t xml:space="preserve">C) hospodářský a právní výbor</t>
  </si>
  <si>
    <t xml:space="preserve">201. Podle zákona o obcích spolupráci při zabezpečení místních záležitostí veřejného pořádku v obci může po Policii ČR požadovat:</t>
  </si>
  <si>
    <t xml:space="preserve">A) rada obce</t>
  </si>
  <si>
    <t xml:space="preserve">B) zastupitelstvo obce</t>
  </si>
  <si>
    <t xml:space="preserve">C) starosta</t>
  </si>
  <si>
    <t xml:space="preserve">202. Podle zákona o obcích poskytují obci na požádání státní orgány a orgány kraje:</t>
  </si>
  <si>
    <t xml:space="preserve">A) za úhradu nezbytných nákladů vyžádané údaje a informace</t>
  </si>
  <si>
    <t xml:space="preserve">B) bezplatně údaje a informace pro výkon její působnosti</t>
  </si>
  <si>
    <t xml:space="preserve">C) jakékoliv informace bez omezení</t>
  </si>
  <si>
    <t xml:space="preserve">203. Podle zákona o obcích může obec uložit právnické osobě nebo podnikající fyzické osobě, která se dopustí přestupku tím, že neudržuje čistotu a pořádek na pozemku, který užívá nebo vlastní, a tím naruší vzhled obce:</t>
  </si>
  <si>
    <t xml:space="preserve">A) pokutu do 500 000 Kč</t>
  </si>
  <si>
    <t xml:space="preserve">B) blokovou pokutu do 100 000 Kč</t>
  </si>
  <si>
    <t xml:space="preserve">C) pokutu do 50 000 Kč</t>
  </si>
  <si>
    <t xml:space="preserve">204. Podle zákona o krajích se hejtman mezi orgány kraje:</t>
  </si>
  <si>
    <t xml:space="preserve">A) řadí pouze za podmínky, že je současně ředitelem některého z odborů</t>
  </si>
  <si>
    <t xml:space="preserve">B) neřadí</t>
  </si>
  <si>
    <t xml:space="preserve">205. Podle zákona o krajích hejtmana:</t>
  </si>
  <si>
    <t xml:space="preserve">A) jmenuje vláda</t>
  </si>
  <si>
    <t xml:space="preserve">B) volí rada kraje z řad svých členů</t>
  </si>
  <si>
    <t xml:space="preserve">C) volí zastupitelstvo kraje z řad svých členů</t>
  </si>
  <si>
    <t xml:space="preserve">206. Krajský úřad podle zákona o krajích tvoří:</t>
  </si>
  <si>
    <t xml:space="preserve">A) hejtman a zaměstnanci kraje zařazení do krajského úřadu</t>
  </si>
  <si>
    <t xml:space="preserve">B) ředitel a zaměstnanci kraje zařazení do krajského úřadu</t>
  </si>
  <si>
    <t xml:space="preserve">C) pouze zaměstnanci kraje zařazení do krajského úřadu</t>
  </si>
  <si>
    <t xml:space="preserve">207. Podle zákona o krajích vykonávají orgány kraje přenesenou působnost ve věcech:</t>
  </si>
  <si>
    <t xml:space="preserve">A) které stanoví zákon</t>
  </si>
  <si>
    <t xml:space="preserve">B) které jsou stanoveny zákony a prováděcími vyhláškami</t>
  </si>
  <si>
    <t xml:space="preserve">C) které stanoví zákony a nařízení vlády</t>
  </si>
  <si>
    <t xml:space="preserve">208. Podle zákona o krajích je dnem vyhlášení nařízení kraje:</t>
  </si>
  <si>
    <t xml:space="preserve">A) patnáctý den vyvěšení na úřední desce krajského úřadu</t>
  </si>
  <si>
    <t xml:space="preserve">B) den vyhlášení ve Sbírce zákonů</t>
  </si>
  <si>
    <t xml:space="preserve">C) den rozeslání příslušné částky Věstníku právních předpisů kraje</t>
  </si>
  <si>
    <t xml:space="preserve">209. Podle zákona o krajích předpis kraje nabývá účinnosti, pokud naléhavý obecní zájem nevyžaduje jinak:</t>
  </si>
  <si>
    <t xml:space="preserve">A) patnáctým dnem po vyhlášení ve Věstníku právních předpisů kraje, pokud v něm  není</t>
  </si>
  <si>
    <t xml:space="preserve"> stanoven pozdější počátek účinnosti</t>
  </si>
  <si>
    <t xml:space="preserve">B) patnáctým dnem po vyvěšení na úřední desce krajského úřadu, pokud v něm není </t>
  </si>
  <si>
    <t xml:space="preserve">stanoven pozdější počátek účinnosti</t>
  </si>
  <si>
    <t xml:space="preserve">C) patnáctým dnem po vyhlášení ve Sbírce zákonů, pokud v něm není stanoven pozdější </t>
  </si>
  <si>
    <t xml:space="preserve">počátek účinnosti</t>
  </si>
  <si>
    <t xml:space="preserve">Právní úprava živnostenského podnikání</t>
  </si>
  <si>
    <t xml:space="preserve">210. Podle zákona o živnostenském podnikání soustavná činnost provozovaná samostatně, vlastním jménem, na vlastní odpovědnost, za účelem dosažení zisku:</t>
  </si>
  <si>
    <t xml:space="preserve">A) je za podmínek stanovených živnostenským zákonem živností</t>
  </si>
  <si>
    <t xml:space="preserve">B) nemůže být živností</t>
  </si>
  <si>
    <t xml:space="preserve">C) je vždy živností</t>
  </si>
  <si>
    <t xml:space="preserve">211. Podle zákona o živnostenském podnikání nabízení nebo poskytování služeb směřujících bezprostředně k uspokojování sexuálních potřeb:</t>
  </si>
  <si>
    <t xml:space="preserve">A) živností není</t>
  </si>
  <si>
    <t xml:space="preserve">B) je živností, pokud tak určí obec</t>
  </si>
  <si>
    <t xml:space="preserve">C) je živností</t>
  </si>
  <si>
    <t xml:space="preserve">212. Podle zákona o živnostenském podnikání prodej nezpracovaných rostlinných a živočišných výrobků z vlastní drobné pěstitelské a chovatelské činnosti fyzickými osobami:</t>
  </si>
  <si>
    <t xml:space="preserve">A) je živností, pokud tak určí obec</t>
  </si>
  <si>
    <t xml:space="preserve">B)  není živností</t>
  </si>
  <si>
    <t xml:space="preserve">213. Podle zákona o živnostenském podnikání může tržní řád vydat:</t>
  </si>
  <si>
    <t xml:space="preserve">A) kraj v samostatné působnosti formou obecně závazné vyhlášky kraje</t>
  </si>
  <si>
    <t xml:space="preserve">B) obec v přenesené působnosti formou nařízení obce</t>
  </si>
  <si>
    <t xml:space="preserve">C) podnikatel, který v této oblasti podniká</t>
  </si>
  <si>
    <t xml:space="preserve">214. Podle zákona o živnostenském podnikání se provozovnou rozumí prostor:</t>
  </si>
  <si>
    <t xml:space="preserve">A) v němž je podnikatel hlášen k trvalému pobytu</t>
  </si>
  <si>
    <t xml:space="preserve">B) který musí být vždy ve vlastnictví podnikatele</t>
  </si>
  <si>
    <t xml:space="preserve">C) v němž je živnost provozována</t>
  </si>
  <si>
    <t xml:space="preserve">215. Podle živnostenského zákona prodávat zboží též v mobilních provozovnách podnikatelé:</t>
  </si>
  <si>
    <t xml:space="preserve">A) mohou</t>
  </si>
  <si>
    <t xml:space="preserve">B) nemohou</t>
  </si>
  <si>
    <t xml:space="preserve">C) mohou jen po schválení příslušné obce</t>
  </si>
  <si>
    <t xml:space="preserve">216. Podle živnostenského zákona se automat nebo obdobné zařízení sloužící k prodeji zboží nebo poskytování služeb a mobilní provozovna za provozovnu:</t>
  </si>
  <si>
    <t xml:space="preserve">A) považuje</t>
  </si>
  <si>
    <t xml:space="preserve">B) nepovažuje</t>
  </si>
  <si>
    <t xml:space="preserve">C) považuje po oznámení obecnímu úřadu</t>
  </si>
  <si>
    <t xml:space="preserve">217. Podle živnostenského zákona musí být provozovna určená pro prodej zboží nebo poskytování služeb spotřebitelům, s výjimkou automatů, trvale a zvenčí viditelně označena také:</t>
  </si>
  <si>
    <t xml:space="preserve">A) jménem a příjmením majitele provozovny</t>
  </si>
  <si>
    <t xml:space="preserve">B) jménem a příjmením osoby odpovědné za činnost provozovny</t>
  </si>
  <si>
    <t xml:space="preserve">C) jménem a příjmením dodavatele zboží a služeb</t>
  </si>
  <si>
    <t xml:space="preserve">218. Podle živnostenského zákona, právnická osoba jako podnikatel nebo podnikající
fyzická osoba se dopustí přestupku mimo jiné tím, že:</t>
  </si>
  <si>
    <t xml:space="preserve">A) trvale a zvenčí viditelně neoznačí provozovnu prodejní nebo provozní dobou</t>
  </si>
  <si>
    <t xml:space="preserve">určenou pro styk se spotřebiteli, nejedná-li se o mobilní provozovnu nebo automat</t>
  </si>
  <si>
    <t xml:space="preserve">B) není v provozovně trvale přítomen</t>
  </si>
  <si>
    <t xml:space="preserve">C) neoznámí minimálně týden předem uzavření provozovny</t>
  </si>
  <si>
    <t xml:space="preserve">219. Podle zákona o živnostenském podnikání živnostenskou kontrolu provádějí v rámci své působnosti:</t>
  </si>
  <si>
    <t xml:space="preserve">A) finanční úřady</t>
  </si>
  <si>
    <t xml:space="preserve">B) celní úřady</t>
  </si>
  <si>
    <t xml:space="preserve">C) živnostenské úřady</t>
  </si>
  <si>
    <t xml:space="preserve">220. Podle  zákona o živnostenském podnikání přizvat jím zvolenou třetí osobu v průběhu živnostenské kontroly podnikatel:</t>
  </si>
  <si>
    <t xml:space="preserve">A) není oprávněn</t>
  </si>
  <si>
    <t xml:space="preserve">B) je povinen</t>
  </si>
  <si>
    <t xml:space="preserve">C) je oprávněn</t>
  </si>
  <si>
    <t xml:space="preserve">221. Podle živnostenského zákona se zaměstnanci živnostenského úřadu při kontrole:</t>
  </si>
  <si>
    <t xml:space="preserve">A) prokazují průkazem osoby vykonávající kontrolu vydaným obcí nebo krajem nebo není-li obcí nebo krajem takový průkaz vydán, písemným pověřením k jednotlivé kontrole</t>
  </si>
  <si>
    <t xml:space="preserve">B) prokazují průkazem osoby vykonávající kontrolu vydaným Českou obchodní inspekcí</t>
  </si>
  <si>
    <t xml:space="preserve">C) nemusí prokazovat žádným průkazem ani pověřením k jednotlivé kontrole</t>
  </si>
  <si>
    <t xml:space="preserve">Právní úprava shromažďování</t>
  </si>
  <si>
    <t xml:space="preserve">222. Právo každého pokojně se shromažďovat:</t>
  </si>
  <si>
    <t xml:space="preserve">A) je upraveno v zákoně č. 128/2000 Sb., o obcích (obecní zřízení), ve znění pozdějších</t>
  </si>
  <si>
    <t xml:space="preserve"> předpisů</t>
  </si>
  <si>
    <t xml:space="preserve">B) není upraveno žádným zákonem</t>
  </si>
  <si>
    <t xml:space="preserve">C) je upraveno v zákoně č. 84/1990 Sb., o právu shromažďovacím, ve znění pozdějších</t>
  </si>
  <si>
    <t xml:space="preserve">předpisů</t>
  </si>
  <si>
    <t xml:space="preserve">223. Podle zákona o právu shromažďovacím předchozího povolení obecního úřadu, pověřeného obecního, krajského úřadu nebo Ministerstva vnitra ke shromáždění:</t>
  </si>
  <si>
    <t xml:space="preserve">A) je třeba jen v případě, kdy se shromáždění zúčastní více než 50 osob</t>
  </si>
  <si>
    <t xml:space="preserve">B) je třeba vždy</t>
  </si>
  <si>
    <t xml:space="preserve">C) není třeba</t>
  </si>
  <si>
    <t xml:space="preserve">224. Pouliční průvody se ve smyslu zákona o právu shromažďovacím za shromáždění:</t>
  </si>
  <si>
    <t xml:space="preserve">A) považují</t>
  </si>
  <si>
    <t xml:space="preserve">B) nepovažují</t>
  </si>
  <si>
    <t xml:space="preserve">C) považují, pokud počet účastníků je vyšší než 100 osob</t>
  </si>
  <si>
    <t xml:space="preserve">225. Shromáždění související s poskytováním služeb se ve smyslu zákona o právu shromažďovacím za shromáždění:</t>
  </si>
  <si>
    <t xml:space="preserve">A) považují v případě, kdy jsou konána veřejně</t>
  </si>
  <si>
    <t xml:space="preserve">B) považují</t>
  </si>
  <si>
    <t xml:space="preserve">C) nepovažují</t>
  </si>
  <si>
    <t xml:space="preserve">226. Shromáždění ve smyslu zákona o právu shromažďovacím může m. j. svolat občan starší:</t>
  </si>
  <si>
    <t xml:space="preserve">A) 21 let</t>
  </si>
  <si>
    <t xml:space="preserve">B) 18 let</t>
  </si>
  <si>
    <t xml:space="preserve">C) 15 let</t>
  </si>
  <si>
    <t xml:space="preserve">227. Podle zákona o právu shromažďovacím svolavatel potřebný počet způsobilých pořadatelů starších 18 let:</t>
  </si>
  <si>
    <t xml:space="preserve">A) je povinen zajistit pouze v případě, že tak určí Policie ČR</t>
  </si>
  <si>
    <t xml:space="preserve">B) není povinen zajistit</t>
  </si>
  <si>
    <t xml:space="preserve">C) je povinen zajistit</t>
  </si>
  <si>
    <t xml:space="preserve">228. Podle zákona o právu shromažďovacím pořadatelům dávat závazné pokyny je povinen:</t>
  </si>
  <si>
    <t xml:space="preserve">A) svolavatel</t>
  </si>
  <si>
    <t xml:space="preserve">B) příslušník Policie ČR</t>
  </si>
  <si>
    <t xml:space="preserve">C) určený pracovník obecního úřadu</t>
  </si>
  <si>
    <t xml:space="preserve">229. Účastníci shromáždění jsou podle zákona o právu shromažďovacím povinni dbát pokynů:</t>
  </si>
  <si>
    <t xml:space="preserve">A) svolavatele a osob, které určí obecní úřad</t>
  </si>
  <si>
    <t xml:space="preserve">B) svolavatele a pořadatelů</t>
  </si>
  <si>
    <t xml:space="preserve">C) pouze pořadatelů</t>
  </si>
  <si>
    <t xml:space="preserve">230. Podle zákona o právu shromažďovacím je svolavatel oprávněn vydávat účastníkům shromáždění pokyny k zajištění řádného průběhu shromáždění:</t>
  </si>
  <si>
    <t xml:space="preserve">A) přímo nebo s pomocí pořadatelů</t>
  </si>
  <si>
    <t xml:space="preserve">B) pouze přímo</t>
  </si>
  <si>
    <t xml:space="preserve">C) pouze prostřednictvím pořadatelů nebo příslušníků Policie ČR</t>
  </si>
  <si>
    <t xml:space="preserve">231. Podle zákona o právu shromažďovacím je povinen shromáždění ukončit:</t>
  </si>
  <si>
    <t xml:space="preserve">B) pořadatel</t>
  </si>
  <si>
    <t xml:space="preserve">C) pouze určený pracovník obecního úřadu</t>
  </si>
  <si>
    <t xml:space="preserve">232. Je-li důvodná obava, že shromáždění bude rušeno, může svolavatel podle zákona o právu shromažďovacím požádat o poskytnutí ochrany:</t>
  </si>
  <si>
    <t xml:space="preserve">A) obecní úřad nebo obecní policii</t>
  </si>
  <si>
    <t xml:space="preserve">B) v závislosti na místě konání shromáždění obecní úřad, pověřený obecní úřad, krajský úřad</t>
  </si>
  <si>
    <t xml:space="preserve"> nebo Ministerstvo vnitra nebo Policii ČR</t>
  </si>
  <si>
    <t xml:space="preserve">C) obecní policii nebo příslušný útvar Policie ČR</t>
  </si>
  <si>
    <t xml:space="preserve">233. Podle zákona o právu shromažďovacím může proti rozpuštění shromáždění svolavatel nebo účastník shromáždění do 15 dnů podat žalobu u:</t>
  </si>
  <si>
    <t xml:space="preserve">A) obecního úřadu</t>
  </si>
  <si>
    <t xml:space="preserve">B) krajského úřadu</t>
  </si>
  <si>
    <t xml:space="preserve">C) soudu</t>
  </si>
  <si>
    <t xml:space="preserve">234. Podle zákona o právu shromažďovacím obecní úřad, pověřený obecní úřad, krajský úřad nebo Ministerstvo vnitra na shromáždění svého zástupce vyslat:</t>
  </si>
  <si>
    <t xml:space="preserve">B) nemůže</t>
  </si>
  <si>
    <t xml:space="preserve">C) musí</t>
  </si>
  <si>
    <t xml:space="preserve">235. Podle zákona o právu shromažďovacím, jestliže se shromáždění koná, ačkoliv bylo zakázáno, může za nekonajícího nebo nepřítomného zástupce obecního úřadu, pověřeného obecního úřadu, krajského úřadu nebo Ministerstva vnitra, v závislosti na místě konání shromáždění, shromáždění rozpustit také:</t>
  </si>
  <si>
    <t xml:space="preserve">B) kterýkoliv příslušník  nebo zaměstnanec Policie ČR</t>
  </si>
  <si>
    <t xml:space="preserve">C) policista</t>
  </si>
  <si>
    <t xml:space="preserve">236. Účastníci shromáždění jsou povinni podle zákona o právu shromažďovacím po ukončení shromáždění:</t>
  </si>
  <si>
    <t xml:space="preserve">A) uklidit místo konání shromáždění</t>
  </si>
  <si>
    <t xml:space="preserve">B) pokojně se rozejít</t>
  </si>
  <si>
    <t xml:space="preserve">C) do 30 minut místo opustit</t>
  </si>
  <si>
    <t xml:space="preserve">237. Podle § 12 odstavec 1 zákona o právu shromažďovacím, jestliže se shromáždění koná, ačkoliv bylo zakázáno, vyzve svolavatele, aby shromáždění neprodleně ukončil:</t>
  </si>
  <si>
    <t xml:space="preserve">B) příslušník Vojenské policie nebo celník ve službě</t>
  </si>
  <si>
    <t xml:space="preserve">C) zástupce obecního úřadu, pověřeného obecního úřadu, krajského úřadu nebo Ministerstva </t>
  </si>
  <si>
    <t xml:space="preserve"> vnitra</t>
  </si>
  <si>
    <t xml:space="preserve">238. Jestliže shromáždění se má konat na místě, kde by účastníkům hrozilo závažné nebezpečí pro jejich zdraví, obecní úřad, pověřený obecní úřad, krajský úřad nebo Ministerstvo vnitra, v závislosti na místě konání shromáždění, je podle zákona o právu shromažďovacím:</t>
  </si>
  <si>
    <t xml:space="preserve">A) zakáže</t>
  </si>
  <si>
    <t xml:space="preserve">B) odloží</t>
  </si>
  <si>
    <t xml:space="preserve">C) povolí</t>
  </si>
  <si>
    <t xml:space="preserve">239. Podle zákona o právu shromažďovacím poskytnout obecnímu úřadu, pověřenému obecnímu úřadu, krajskému úřadu nebo Ministerstvu vnitra na jeho žádost součinnost nezbytnou k zajištění řádného průběhu shromáždění, svolavatel:</t>
  </si>
  <si>
    <t xml:space="preserve">A) není povinen</t>
  </si>
  <si>
    <t xml:space="preserve">C) v odůvodněných případech může</t>
  </si>
  <si>
    <t xml:space="preserve">240. Jestliže by oznámený účel shromáždění směřoval k výzvě popírat nebo omezovat osobní, politická nebo jiná práva osob, zakáže je podle zákona o právu shromažďovacím:</t>
  </si>
  <si>
    <t xml:space="preserve">A) příslušný úřad, jemuž bylo shromáždění oznámeno</t>
  </si>
  <si>
    <t xml:space="preserve">B) státní zástupce</t>
  </si>
  <si>
    <t xml:space="preserve">241. Je-li shromáždění rozpuštěno, jsou účastníci podle zákona o právu shromažďovacím místo shromáždění povinni:</t>
  </si>
  <si>
    <t xml:space="preserve">A) neopustit</t>
  </si>
  <si>
    <t xml:space="preserve">B) neprodleně opustit</t>
  </si>
  <si>
    <t xml:space="preserve">C) do 30 minut opustit</t>
  </si>
  <si>
    <t xml:space="preserve">242. Podle zákona o právu shromažďovacím účastníci shromáždění nesmějí mít u sebe mimo jiné:</t>
  </si>
  <si>
    <t xml:space="preserve">A) výbušniny nebo předměty zábavné pyrotechniky; na střelné zbraně se toto ustanovení</t>
  </si>
  <si>
    <t xml:space="preserve"> nevztahuje</t>
  </si>
  <si>
    <t xml:space="preserve">B) pouze střelné zbraně</t>
  </si>
  <si>
    <t xml:space="preserve">C) střelné zbraně, výbušniny nebo pyrotechnické výrobky</t>
  </si>
  <si>
    <t xml:space="preserve">Právní úprava Policie ČR</t>
  </si>
  <si>
    <t xml:space="preserve">243. Podle zákona o Policii ČR orgány veřejné správy včetně orgánů obce pomoc,
požadovanou policistou v rozsahu potřebném pro splnění konkrétního úkolu Policie ČR, zejména potřebné podklady a informace, pokud jim v tom nebrání zákonná nebo státem uznaná povinnost mlčenlivosti anebo plnění jiné zákonné povinnosti:</t>
  </si>
  <si>
    <t xml:space="preserve">A) jsou povinny poskytnout</t>
  </si>
  <si>
    <t xml:space="preserve">B) mohou poskytnout</t>
  </si>
  <si>
    <t xml:space="preserve">C) nejsou povinny poskytnout</t>
  </si>
  <si>
    <t xml:space="preserve">244. Podle zákona o Policii ČR na skutečnosti, které mohou vést k ohrožení nebo
porušení veřejného pořádku a bezpečnosti, Policie ČR:</t>
  </si>
  <si>
    <t xml:space="preserve">A) orgány obce upozorňuje</t>
  </si>
  <si>
    <t xml:space="preserve">B) orgány obce upozorňuje jen v případě závažných trestných činů</t>
  </si>
  <si>
    <t xml:space="preserve">C) orgány obce neupozorňuje</t>
  </si>
  <si>
    <t xml:space="preserve">245. Podle zákona o Policii ČR je oprávněn vstoupit do obydlí nebo jiného prostoru,
vznikne-li důvodné podezření, že se tam nachází zemřelý:</t>
  </si>
  <si>
    <t xml:space="preserve">A) policista</t>
  </si>
  <si>
    <t xml:space="preserve">B) policista a strážník obecní (městské) policie </t>
  </si>
  <si>
    <t xml:space="preserve">C) státní zástupce</t>
  </si>
  <si>
    <t xml:space="preserve">246. Podle zákona o Policii ČR přítomnost nezúčastněné osoby při vstupu do obydlí nebo jiného prostoru policista zajistit:</t>
  </si>
  <si>
    <t xml:space="preserve">A) nemusí, hrozí-li nebezpečí z prodlení nebo by mohlo dojít k ohrožení života anebo</t>
  </si>
  <si>
    <t xml:space="preserve">zdraví nezúčastněné osoby</t>
  </si>
  <si>
    <t xml:space="preserve">B) není povinen nikdy</t>
  </si>
  <si>
    <t xml:space="preserve">C) je povinen pouze v případě, kdy úkon provádí sám</t>
  </si>
  <si>
    <t xml:space="preserve">247. Podle zákona o Policii ČR použít zbraň ke zneškodnění zvířete policista:</t>
  </si>
  <si>
    <t xml:space="preserve">A) je oprávněn kdykoliv</t>
  </si>
  <si>
    <t xml:space="preserve">B) není oprávněn</t>
  </si>
  <si>
    <t xml:space="preserve">C) je oprávněn, pokud zvíře ohrožuje život nebo zdraví osoby</t>
  </si>
  <si>
    <t xml:space="preserve">248. Podle zákona o Policii ČR za účelem získání poznatků o trestné činnosti odhaluje skutečnosti nasvědčující tomu, že byl spáchán trestný čin:</t>
  </si>
  <si>
    <t xml:space="preserve">A) strážník obecní (městské) policie</t>
  </si>
  <si>
    <t xml:space="preserve">B) policista</t>
  </si>
  <si>
    <t xml:space="preserve">C) soudce</t>
  </si>
  <si>
    <t xml:space="preserve">249. Podle zákona o Policii ČR lze spolupráci s obcemi při zabezpečování místních
záležitostí veřejného pořádku stanovit:</t>
  </si>
  <si>
    <t xml:space="preserve">A) koordinační dohodou</t>
  </si>
  <si>
    <t xml:space="preserve">B) nařízením obce</t>
  </si>
  <si>
    <t xml:space="preserve">C) vyhláškou Ministerstva vnitra</t>
  </si>
  <si>
    <t xml:space="preserve">250. Policie ČR podle zákona o Policii ČR neplní úkol:</t>
  </si>
  <si>
    <t xml:space="preserve">A) předcházet trestné činnosti</t>
  </si>
  <si>
    <t xml:space="preserve">B) chránit bezpečnost osob a majetku a veřejný pořádek</t>
  </si>
  <si>
    <t xml:space="preserve">C) provádět pořadatelskou službu u sportovních, kulturních a obdobných podniků</t>
  </si>
  <si>
    <t xml:space="preserve">251. Podle § 41 odstavec 1 zákona o Policii ČR policista při plnění úkolu policie do živnostenské provozovny, herny, kasina a dalších prostor, kde jsou provozovány hazardní hry:</t>
  </si>
  <si>
    <t xml:space="preserve">A)  je oprávněn vstupovat do prostor, u kterých lze mít důvodně za to, že se v nich </t>
  </si>
  <si>
    <t xml:space="preserve"> zdržují fyzické osoby, a to i po skončení prodejní nebo provozní doby</t>
  </si>
  <si>
    <t xml:space="preserve">B) je oprávněn vstupovat do prostor, u kterých lze mít důvodně za to, že se v nich </t>
  </si>
  <si>
    <t xml:space="preserve">zdržují fyzické osoby, a to jen v prodejní a provozní době</t>
  </si>
  <si>
    <t xml:space="preserve">C) není oprávněn vstupovat</t>
  </si>
  <si>
    <t xml:space="preserve">252. Pokud zákon o Policii ČR nebo jiný právní předpis nestanoví jinak, uposlechnout výzvy anebo pokynu nebo vyhovět žádosti policie nebo policisty je povinen bez zbytečného odkladu a bezplatně:</t>
  </si>
  <si>
    <t xml:space="preserve">B) pouze podezřelý ze spáchání protiprávního jednání nebo svědek</t>
  </si>
  <si>
    <t xml:space="preserve">C) každý, vyjma podnikajících fyzických a právnických osob, které tak činí za úplatu</t>
  </si>
  <si>
    <t xml:space="preserve">253. Zastavit dopravní prostředek a provést jeho prohlídku, pátrá-li po věcech pocházejících z trestné činnosti anebo souvisejících s trestnou činností, má-li důvodné podezření, že se v dopravním prostředku taková věc nachází, je oprávněn:</t>
  </si>
  <si>
    <t xml:space="preserve">B) policista nebo strážník obecní (městské) policie </t>
  </si>
  <si>
    <t xml:space="preserve">C) strážník obecní (městské) policie se souhlasem policisty</t>
  </si>
  <si>
    <t xml:space="preserve">Právní úprava trestního práva</t>
  </si>
  <si>
    <t xml:space="preserve">254. Trestný čin je protiprávní čin, který označuje za trestný:</t>
  </si>
  <si>
    <t xml:space="preserve">A) trestní řád</t>
  </si>
  <si>
    <t xml:space="preserve">B) trestní zákon</t>
  </si>
  <si>
    <t xml:space="preserve">C) trestní zákon a trestní řád</t>
  </si>
  <si>
    <t xml:space="preserve">a který vykazuje znaky uvedené v takovém zákoně</t>
  </si>
  <si>
    <t xml:space="preserve">255. Pokus trestného činu ve smyslu trestního zákoníku je trestný podle trestní sazby stanovené:</t>
  </si>
  <si>
    <t xml:space="preserve">A) na pokus trestného činu</t>
  </si>
  <si>
    <t xml:space="preserve">B) na přípravu trestného činu</t>
  </si>
  <si>
    <t xml:space="preserve">C) na dokonaný trestný čin</t>
  </si>
  <si>
    <t xml:space="preserve">256. Trestně odpovědný podle trestního zákoníku není ten, kdo v době spáchání činu nedovršil:</t>
  </si>
  <si>
    <t xml:space="preserve">A) čtrnáctý rok svého věku</t>
  </si>
  <si>
    <t xml:space="preserve">B) osmnáctý rok svého věku</t>
  </si>
  <si>
    <t xml:space="preserve">C) patnáctý rok svého věku</t>
  </si>
  <si>
    <t xml:space="preserve">257. Trestní zákoník krajní nouzi definuje jako:</t>
  </si>
  <si>
    <t xml:space="preserve">A) čin jinak trestný, kterým někdo odvrací nebezpečí přímo hrozící zájmu chráněnému</t>
  </si>
  <si>
    <t xml:space="preserve"> trestním zákonem, není trestným činem</t>
  </si>
  <si>
    <t xml:space="preserve">B) čin jinak trestný, kterým někdo odvrací přímo hrozící nebo trvající útok na zájem</t>
  </si>
  <si>
    <t xml:space="preserve">chráněný trestním zákonem, není trestným činem</t>
  </si>
  <si>
    <t xml:space="preserve">C) jakékoliv jednání směřující výhradně k ochraně života a zdraví osob</t>
  </si>
  <si>
    <t xml:space="preserve">258. Podle trestního zákoníku nejde o krajní nouzi, jestliže:</t>
  </si>
  <si>
    <t xml:space="preserve">A) nebylo možno útok směřující proti zájmu chráněnému jakýmkoliv zákonem odvrátit</t>
  </si>
  <si>
    <t xml:space="preserve"> jinak</t>
  </si>
  <si>
    <t xml:space="preserve">B) bylo možno toto nebezpečí za daných okolností odvrátit jinak anebo způsobený</t>
  </si>
  <si>
    <t xml:space="preserve">následek je zřejmě stejně závažný nebo ještě závažnější než ten, který hrozil, anebo</t>
  </si>
  <si>
    <t xml:space="preserve">byl ten, komu nebezpečí hrozilo, povinen je snášet</t>
  </si>
  <si>
    <t xml:space="preserve">C) nebylo možno toto nebezpečí za daných okolností odvrátit jinak anebo způsobený</t>
  </si>
  <si>
    <t xml:space="preserve">následek je méně závažný než ten, který hrozil</t>
  </si>
  <si>
    <t xml:space="preserve">259. Trestní zákon definuje nutnou obranu jako:</t>
  </si>
  <si>
    <t xml:space="preserve">A) čin jinak trestný, kterým někdo odvrací  útok na zájem chráněný tímto zákonem,</t>
  </si>
  <si>
    <t xml:space="preserve">který již pominul, není trestným činem</t>
  </si>
  <si>
    <t xml:space="preserve">B) čin jinak trestný, kterým někdo odvrací nebezpečí přímo hrozící zájmu chráněnému </t>
  </si>
  <si>
    <t xml:space="preserve">trestním zákonem, není trestným činem</t>
  </si>
  <si>
    <t xml:space="preserve">C) čin jinak trestný, kterým někdo odvrací přímo hrozící nebo trvající útok na zájem</t>
  </si>
  <si>
    <t xml:space="preserve">260. Podle trestního zákona nejde o nutnou obranu:</t>
  </si>
  <si>
    <t xml:space="preserve">A) byla-li obrana zcela zjevně nepřiměřená způsobu útoku</t>
  </si>
  <si>
    <t xml:space="preserve">B) vždy, byla-li k obraně použita zakázaná střelná zbraň</t>
  </si>
  <si>
    <t xml:space="preserve">C) vždy, byla-li k obraně použita jakákoliv zbraň</t>
  </si>
  <si>
    <t xml:space="preserve">261. Podle trestního zákoníku byla-li obrana zcela zjevně nepřiměřená způsobu útoku:</t>
  </si>
  <si>
    <t xml:space="preserve">A) jde o okolnost vylučující protiprávnost</t>
  </si>
  <si>
    <t xml:space="preserve">B) posuzuje se jako jednání v krajní nouzi</t>
  </si>
  <si>
    <t xml:space="preserve">C) nejde o nutnou obranu</t>
  </si>
  <si>
    <t xml:space="preserve">262. Podle trestního zákona trestný čin nespáchá ten:</t>
  </si>
  <si>
    <t xml:space="preserve">A) kdo je nepříčetný</t>
  </si>
  <si>
    <t xml:space="preserve">B) kdo použije zbraně v mezích stanovených jiným právním předpisem</t>
  </si>
  <si>
    <t xml:space="preserve">C) kdo jedná i nad rámec zmocnění příslušných zákonných předpisů</t>
  </si>
  <si>
    <t xml:space="preserve">263. Příbuzný v pokolení přímém, osvojitel, osvojenec, sourozenec, manžel a partner osobami
blízkými ve smyslu trestního zákoníku:</t>
  </si>
  <si>
    <t xml:space="preserve">B) jsou mimo osvojitele a osvojence</t>
  </si>
  <si>
    <t xml:space="preserve">264. Podle trestního zákoníku se osobou blízkou rozumí:</t>
  </si>
  <si>
    <t xml:space="preserve">A) příbuzný v pokolení přímém, osvojitel, osvojenec, sourozenec, manžel a partner;</t>
  </si>
  <si>
    <t xml:space="preserve">jiné osoby v poměru rodinném nebo obdobném se pokládají za osoby sobě</t>
  </si>
  <si>
    <t xml:space="preserve">navzájem blízké jen tehdy, kdyby újmu, kterou utrpěla jedna z nich, druhá důvodně</t>
  </si>
  <si>
    <t xml:space="preserve">pociťovala jako újmu vlastní</t>
  </si>
  <si>
    <t xml:space="preserve">B) rodiče, děti, sourozenci a manžel, ne však partner</t>
  </si>
  <si>
    <t xml:space="preserve">C) příbuzný v pokolení přímém a nepřímém, sourozenec, manžel</t>
  </si>
  <si>
    <t xml:space="preserve">265. Podle trestního zákoníku se dítětem rozumí osoba:</t>
  </si>
  <si>
    <t xml:space="preserve">A) výhradně ve věku mezi patnácti a osmnácti lety</t>
  </si>
  <si>
    <t xml:space="preserve">B) mladší osmnácti let, pokud trestní zákon nestanoví jinak</t>
  </si>
  <si>
    <t xml:space="preserve">C) mladší jednadvaceti let</t>
  </si>
  <si>
    <t xml:space="preserve">266. Podle trestního zákoníku je k trestní odpovědnosti za trestný čin třeba:</t>
  </si>
  <si>
    <t xml:space="preserve">A) zavinění z nedbalosti, nestanoví-li trestní zákon výslovně, že musí být úmyslné zavinění</t>
  </si>
  <si>
    <t xml:space="preserve">B) úmyslného zavinění, nestanoví-li trestní zákon výslovně, že postačí zavinění</t>
  </si>
  <si>
    <t xml:space="preserve">z nedbalosti</t>
  </si>
  <si>
    <t xml:space="preserve">C) vždy úmyslného zavinění</t>
  </si>
  <si>
    <t xml:space="preserve">267. Škodou nikoli nepatrnou se podle trestního zákoníku rozumí škoda, dosahující částky nejméně:</t>
  </si>
  <si>
    <t xml:space="preserve">A) 2 000 Kč</t>
  </si>
  <si>
    <t xml:space="preserve">B) 1 000 Kč</t>
  </si>
  <si>
    <t xml:space="preserve">C) 5 000 Kč</t>
  </si>
  <si>
    <t xml:space="preserve">268. Podle trestního zákoníku je škodou nikoli malou škoda dosahující částky nejméně:</t>
  </si>
  <si>
    <t xml:space="preserve">A) 10 000 Kč</t>
  </si>
  <si>
    <t xml:space="preserve">B) 25 000 Kč</t>
  </si>
  <si>
    <t xml:space="preserve">269. Podle trestního zákoníku se větší škodou rozumí škoda dosahující částky nejméně:</t>
  </si>
  <si>
    <t xml:space="preserve">B) 50 000 Kč</t>
  </si>
  <si>
    <t xml:space="preserve">C) 20 000 Kč</t>
  </si>
  <si>
    <t xml:space="preserve">270. Značnou škodou se podle trestního zákoníku rozumí škoda dosahující částky nejméně:</t>
  </si>
  <si>
    <t xml:space="preserve">A) 100 000 Kč</t>
  </si>
  <si>
    <t xml:space="preserve">B) 500 000 Kč</t>
  </si>
  <si>
    <t xml:space="preserve">C) 200 000 Kč</t>
  </si>
  <si>
    <t xml:space="preserve">271. Podle trestního zákoníku se škodou velkého rozsahu rozumí škoda dosahující nejméně částky:</t>
  </si>
  <si>
    <t xml:space="preserve">A) 1 000 000 Kč</t>
  </si>
  <si>
    <t xml:space="preserve">B) 5 000 000 Kč</t>
  </si>
  <si>
    <t xml:space="preserve">C) 10 000 000 Kč</t>
  </si>
  <si>
    <t xml:space="preserve">272. Návykovou látkou se podle trestního zákoníku rozumí:</t>
  </si>
  <si>
    <t xml:space="preserve">A) pouze nikotin, omamné a psychotropní látky</t>
  </si>
  <si>
    <t xml:space="preserve">B) alkohol, omamné látky, psychotropní látky a ostatní látky způsobilé nepříznivě</t>
  </si>
  <si>
    <t xml:space="preserve">ovlivnit psychiku člověka nebo jeho ovládací nebo rozpoznávací schopnosti nebo</t>
  </si>
  <si>
    <t xml:space="preserve">sociální chování</t>
  </si>
  <si>
    <t xml:space="preserve">C) výhradně alkohol, omamné a psychotropní látky</t>
  </si>
  <si>
    <t xml:space="preserve">273. Podle trestního zákoníku může trest obecně prospěšných prací uložit:</t>
  </si>
  <si>
    <t xml:space="preserve">A) soud</t>
  </si>
  <si>
    <t xml:space="preserve">B) státní zastupitelství ve spolupráci s obcí</t>
  </si>
  <si>
    <t xml:space="preserve">C) správní orgán</t>
  </si>
  <si>
    <t xml:space="preserve">274. Obecně prospěšné práce je podle trestního zákoníku odsouzený povinen vykonat:</t>
  </si>
  <si>
    <t xml:space="preserve">A) osobně, ve svém volném čase a za odměnu ve výši minimální mzdy</t>
  </si>
  <si>
    <t xml:space="preserve">B) osobně a bezplatně ve svém volném čase</t>
  </si>
  <si>
    <t xml:space="preserve">C) osobně a za úhradu</t>
  </si>
  <si>
    <t xml:space="preserve">275. Podle trestního zákoníku trest obecně prospěšných prací spočívá v povinnosti odsouzeného provést ve stanoveném rozsahu práce k obecně prospěšným účelům spočívající v údržbě veřejných prostranství, úklidu a údržbě veřejných budov a komunikací nebo jiných činnostech ve prospěch:</t>
  </si>
  <si>
    <t xml:space="preserve">A) obcí, nebo ve prospěch státních nebo jiných obecně prospěšných institucí, které se zabývají</t>
  </si>
  <si>
    <t xml:space="preserve">vzděláním a vědou, kulturou, školstvím, ochranou zdraví, požární ochranou,ochranou životního</t>
  </si>
  <si>
    <t xml:space="preserve"> prostředí, podporou a ochranou mládeže, ochranou zvířat,humanitární, sociální, charitativní, </t>
  </si>
  <si>
    <t xml:space="preserve">náboženskou, tělovýchovnou a sportovní činností</t>
  </si>
  <si>
    <t xml:space="preserve">B) výhradně soudu</t>
  </si>
  <si>
    <t xml:space="preserve">C) kohokoliv</t>
  </si>
  <si>
    <t xml:space="preserve">276. Trest zákazu činnosti podle trestního zákoníku spočívá v tom, že se odsouzenému po dobu výkonu tohoto trestu zakazuje:</t>
  </si>
  <si>
    <t xml:space="preserve">A) pouze výkon povolání</t>
  </si>
  <si>
    <t xml:space="preserve">B) pouze výkon takové činnosti, ke které je třeba zvláštního povolení, nebo jejíž výkon </t>
  </si>
  <si>
    <t xml:space="preserve">upravuje zvláštní předpis</t>
  </si>
  <si>
    <t xml:space="preserve">C) výkon určitého zaměstnání, povolání nebo funkce nebo takové činnosti, ke které je třeba</t>
  </si>
  <si>
    <t xml:space="preserve"> zvláštního povolení, nebo jejíž výkon upravuje zvláštní předpis</t>
  </si>
  <si>
    <t xml:space="preserve">277. Podle trestního zákoníku se těžkou újmou na zdraví rozumí jen:</t>
  </si>
  <si>
    <t xml:space="preserve">A) vážná porucha na zdraví</t>
  </si>
  <si>
    <t xml:space="preserve">B) porucha na zdraví</t>
  </si>
  <si>
    <t xml:space="preserve">C) vážná porucha zdraví nebo jiné vážné onemocnění</t>
  </si>
  <si>
    <t xml:space="preserve">278. Podle trestního zákoníku se vloupáním rozumí vniknutí do uzavřeného prostoru:</t>
  </si>
  <si>
    <t xml:space="preserve">A) lstí, nedovoleným překonáním uzamčení nebo překonáním jiné jistící překážky</t>
  </si>
  <si>
    <t xml:space="preserve">s použitím síly</t>
  </si>
  <si>
    <t xml:space="preserve">B) pouze překonáním uzamčení nebo jiné jistící překážky s použitím síly</t>
  </si>
  <si>
    <t xml:space="preserve">C) pouze překonáním jistící překážky s použitím síly</t>
  </si>
  <si>
    <t xml:space="preserve">279. Podle trestního zákona je trestný čin spáchán násilím:</t>
  </si>
  <si>
    <t xml:space="preserve">A) pouze tehdy došlo-li k fyzickému napadení osoby</t>
  </si>
  <si>
    <t xml:space="preserve">B) i tehdy, je-li spáchán na osobě, kterou pachatel uvedl do stavu bezbrannosti lstí</t>
  </si>
  <si>
    <t xml:space="preserve">nebo jiným podobným způsobem</t>
  </si>
  <si>
    <t xml:space="preserve">C) pouze tehdy došlo-li k hrozbě fyzického napadení nebo k fyzickému napadení osoby</t>
  </si>
  <si>
    <t xml:space="preserve">280. Trestný čin je podle trestního zákoníku rovněž spáchán veřejně, jestliže je spáchán:</t>
  </si>
  <si>
    <t xml:space="preserve">A) alespoň před dvěma osobami</t>
  </si>
  <si>
    <t xml:space="preserve">B) před nejméně třemi osobami současně přítomnými</t>
  </si>
  <si>
    <t xml:space="preserve">C) před dvěma osobami současně přítomnými</t>
  </si>
  <si>
    <t xml:space="preserve">281. Kdo si úmyslně přisvojí cizí věc nebo jinou majetkovou hodnotu  nikoli nepatrné hodnoty, která se dostala do jeho moci nálezem, omylem nebo jinak bez přivolení osoby oprávněné, spáchá:</t>
  </si>
  <si>
    <t xml:space="preserve">A) trestný čin, pokud k tomu užije i násilí</t>
  </si>
  <si>
    <t xml:space="preserve">B) přestupek</t>
  </si>
  <si>
    <t xml:space="preserve">C) trestný čin</t>
  </si>
  <si>
    <t xml:space="preserve">282. Kdo si úmyslně přisvojí cizí věc tím, že se jí zmocní, a způsobí tak na cizím majetku škodu nikoli
nepatrnou, spáchá:</t>
  </si>
  <si>
    <t xml:space="preserve">A) trestný čin, pokud za obdobný přestupek byla dotyčná osoba v posledním roce shledána</t>
  </si>
  <si>
    <t xml:space="preserve"> vinnou</t>
  </si>
  <si>
    <t xml:space="preserve">B) trestný čin</t>
  </si>
  <si>
    <t xml:space="preserve">C) přestupek</t>
  </si>
  <si>
    <t xml:space="preserve">283. Podle trestního zákoníku trestný čin krádeže nespáchá, kdo si přisvojí cizí věc tím, že se jí zmocní, a:</t>
  </si>
  <si>
    <t xml:space="preserve">A) čin spáchá vloupáním</t>
  </si>
  <si>
    <t xml:space="preserve">B) bezprostředně po činu se pokusí uchovat si věc násilím nebo pohrůžkou bezprostředního</t>
  </si>
  <si>
    <t xml:space="preserve"> násilí</t>
  </si>
  <si>
    <t xml:space="preserve">C) způsobí tak na cizím majetku nepatrnou škodu do 5000 Kč</t>
  </si>
  <si>
    <t xml:space="preserve">284. Kdo se podle trestního zákoníku zmocní motorového vozidla v úmyslu jej přechodně užívat, spáchá trestný čin:</t>
  </si>
  <si>
    <t xml:space="preserve">A) neoprávněného užívání cizí věci</t>
  </si>
  <si>
    <t xml:space="preserve">B) krádeže</t>
  </si>
  <si>
    <t xml:space="preserve">C) neoprávněného užívání motorového vozidla</t>
  </si>
  <si>
    <t xml:space="preserve">285. Kdo úmyslně veřejně projevuje sympatie k hnutí, které prokazatelně směřuje k potlačení práv a svobod člověka nebo hlásá národnostní, rasovou, náboženskou či třídní zášť nebo zášť vůči jiné skupině osob se dopouští:</t>
  </si>
  <si>
    <t xml:space="preserve">A) trestného činu, pokud v posledním roce bylo obdobné jednání pachatele posuzováno</t>
  </si>
  <si>
    <t xml:space="preserve"> jako přestupek</t>
  </si>
  <si>
    <t xml:space="preserve">B) trestného činu</t>
  </si>
  <si>
    <t xml:space="preserve">C) přestupku</t>
  </si>
  <si>
    <t xml:space="preserve">286. Kdo založí, podporuje a propaguje hnutí, které prokazatelně směřuje k potlačení práv a svobod člověka, naplní skutkovou podstatu:</t>
  </si>
  <si>
    <t xml:space="preserve">A) jiného správního deliktu</t>
  </si>
  <si>
    <t xml:space="preserve">287. Kdo úmyslně veřejně hanobí některý národ, jeho jazyk, některou rasu nebo skupinu, dopouští se:</t>
  </si>
  <si>
    <t xml:space="preserve">A) trestného činu genocidy</t>
  </si>
  <si>
    <t xml:space="preserve">B) trestného činu hanobení národa, rasy, etnické nebo jiné skupiny osob</t>
  </si>
  <si>
    <t xml:space="preserve">C) přestupku proti občanskému soužití</t>
  </si>
  <si>
    <t xml:space="preserve">288. Kdo úmyslně ve větší míře nebo opakovaně prodá, podá nebo poskytne dítěti alkohol, spáchá:</t>
  </si>
  <si>
    <t xml:space="preserve">A) trestný čin</t>
  </si>
  <si>
    <t xml:space="preserve">B) jiný správní delikt</t>
  </si>
  <si>
    <t xml:space="preserve">289. Kdo úmyslně ohrozí život nebo zdraví jiného tím, že se zúčastní rvačky, spáchá:</t>
  </si>
  <si>
    <t xml:space="preserve">A) přestupek</t>
  </si>
  <si>
    <t xml:space="preserve">C) trestný čin, pokud došlo i k ublížení na zdraví</t>
  </si>
  <si>
    <t xml:space="preserve">290. Kdo na cizím majetku způsobí škodu nikoli nepatrnou tím, že poškozuje spotřebitele zejména tak, že je šidí na jakosti, množství nebo hmotnosti zboží, nebo kdo uvede ve větším rozsahu na trh výrobky, práce nebo služby a zatají přitom jejich podstatné vady, se podle trestního zákoníku dopustí trestného činu:</t>
  </si>
  <si>
    <t xml:space="preserve">A) poškozování spotřebitele</t>
  </si>
  <si>
    <t xml:space="preserve">C) podvodu</t>
  </si>
  <si>
    <t xml:space="preserve">291. Kdo úmyslně zvlášť surovým nebo trýznivým způsobem týrá zvíře a způsobí mu tak trvalé následky na zdraví nebo smrt spáchá:</t>
  </si>
  <si>
    <t xml:space="preserve">A) trestný čin výhradně jen, pokud tak učinil opakovaně</t>
  </si>
  <si>
    <t xml:space="preserve">292. Kdo z hrubé nedbalosti zanedbá potřebnou péči o zvíře, které vlastní nebo o něž je povinen se z jiného důvodu starat, a způsobí mu tím trvalé následky na zdraví nebo smrt, se:</t>
  </si>
  <si>
    <t xml:space="preserve">A) dopustí přestupku</t>
  </si>
  <si>
    <t xml:space="preserve">B) dopustí trestného činu</t>
  </si>
  <si>
    <t xml:space="preserve">C) se nedopustí žádného protiprávního jednání</t>
  </si>
  <si>
    <t xml:space="preserve">293. Kdo jinému úmyslně bez oprávnění brání užívat osobní svobody, spáchá podle právního řádu ČR:</t>
  </si>
  <si>
    <t xml:space="preserve">C) trestný čin, pokud obdobné jednání dotyčného bylo v posledním roce již posuzováno </t>
  </si>
  <si>
    <t xml:space="preserve">jako přestupek</t>
  </si>
  <si>
    <t xml:space="preserve">294. Podle trestního zákoníku kdo zneužije bezbrannosti jiného k pohlavnímu styku spáchá:</t>
  </si>
  <si>
    <t xml:space="preserve">A) trestný čin omezování osobní svobody </t>
  </si>
  <si>
    <t xml:space="preserve">B) přestupek proti občanskému soužití</t>
  </si>
  <si>
    <t xml:space="preserve">C) trestný čin znásilnění </t>
  </si>
  <si>
    <t xml:space="preserve">295. Kdo má u sebe věc důležitou pro trestní řízení, je-li ji nutno pro účely trestního řízení zajistit, je povinen ji v souladu s trestním řádem na vyzvání vydat:</t>
  </si>
  <si>
    <t xml:space="preserve">A) strážníkovi obecní (městské) policie</t>
  </si>
  <si>
    <t xml:space="preserve">B) soudu, státnímu zástupci nebo policejnímu orgánu</t>
  </si>
  <si>
    <t xml:space="preserve">C) osobě, která řídí obecní (městskou) policii</t>
  </si>
  <si>
    <t xml:space="preserve">296. Pokud je to nutné ke zjištění její totožnosti, k zamezení útěku nebo k zajištění důkazů, smí podle  § 76 odst. 2 trestního řádu kdokoli omezit osobní svobodu osoby:</t>
  </si>
  <si>
    <t xml:space="preserve">A) která spáchala trestný čin</t>
  </si>
  <si>
    <t xml:space="preserve">B) která byla přistižena při trestném činu nebo bezprostředně poté</t>
  </si>
  <si>
    <t xml:space="preserve">C) která byla přistižena při spáchání přestupku nebo bezprostředně poté</t>
  </si>
  <si>
    <t xml:space="preserve">297. Podle § 76 odst. 2 trestního řádu osobní svobodu osoby, která byla přistižena při trestném činu nebo bezprostředně poté, pokud je to nutné ke zjištění její totožnosti, k zamezení útěku nebo k zajištění důkazů, smí omezit:</t>
  </si>
  <si>
    <t xml:space="preserve">A) jen policista</t>
  </si>
  <si>
    <t xml:space="preserve">B) jen policista a strážník obecní (městské) policie</t>
  </si>
  <si>
    <t xml:space="preserve">C) kdokoli</t>
  </si>
  <si>
    <t xml:space="preserve">298. Osobní svobodu osoby, která byla přistižena při trestném činu nebo bezprostředně poté, smí podle trestního řádu omezit kdokoli, pokud je to nutné:</t>
  </si>
  <si>
    <t xml:space="preserve">A) pouze k zamezení jejího útěku</t>
  </si>
  <si>
    <t xml:space="preserve">B) pouze k zamezení jejího útěku nebo k zajištění důkazů</t>
  </si>
  <si>
    <t xml:space="preserve">C) ke zjištění její totožnosti, k zamezení jejího útěku nebo k zajištění důkazů</t>
  </si>
  <si>
    <t xml:space="preserve">299. Ten, kdo podle trestního řádu omezil osobní svobodu osoby, je povinen ji předat policejnímu orgánu:</t>
  </si>
  <si>
    <t xml:space="preserve">A) po informativním výslechu</t>
  </si>
  <si>
    <t xml:space="preserve">B) ihned</t>
  </si>
  <si>
    <t xml:space="preserve">C) do 12 hodin</t>
  </si>
  <si>
    <t xml:space="preserve">300. Ten, kdo podle trestního řádu omezil osobní svobodu osoby, je povinen ji ihned předat</t>
  </si>
  <si>
    <t xml:space="preserve">A) policejnímu orgánu</t>
  </si>
  <si>
    <t xml:space="preserve">B) příslušnému správnímu orgánu</t>
  </si>
  <si>
    <t xml:space="preserve">C) státnímu zástupci nebo strážníkovi obecní (městské) policie</t>
  </si>
  <si>
    <t xml:space="preserve">301. Podle trestního řádu vyšetřování o trestných činech konají, nestanoví-li zákona jinak:</t>
  </si>
  <si>
    <t xml:space="preserve">B) obecní (městské) policie</t>
  </si>
  <si>
    <t xml:space="preserve">C) útvary Policie ČR</t>
  </si>
  <si>
    <t xml:space="preserve">302. Podle trestního řádu orgán činný v trestním řízení doručuje písemnost do datové schránky. Není-li možné doručit písemnost tímto způsobem, doručuje ji orgán činný v trestním řízení sám nebo prostřednictvím provozovatele poštovních služeb a v případě, že by takové doručení nebylo úspěšné, i prostřednictvím:</t>
  </si>
  <si>
    <t xml:space="preserve">A) orgánu obce</t>
  </si>
  <si>
    <t xml:space="preserve">C) pouze policejního orgánu</t>
  </si>
  <si>
    <t xml:space="preserve">303. Nevyzvedne-li si adresát zásilku, považuje se podle trestního řádu za den doručení:</t>
  </si>
  <si>
    <t xml:space="preserve">A) patnáctý den od uložení</t>
  </si>
  <si>
    <t xml:space="preserve">B) desátý den od uložení</t>
  </si>
  <si>
    <t xml:space="preserve">C) sedmý pracovní den od uložení</t>
  </si>
  <si>
    <t xml:space="preserve">304. Orgány činnými podle zákona o odpovědnosti mládeže za protiprávní činy a o soudnictví ve věcech mládeže jsou:</t>
  </si>
  <si>
    <t xml:space="preserve">A) policejní orgány, státní zástupci a soudy pro mládež</t>
  </si>
  <si>
    <t xml:space="preserve">B) policejní orgány a orgány sociálně-právní ochrany dětí</t>
  </si>
  <si>
    <t xml:space="preserve">C) státní zástupci, obecní úřady obcí s rozšířenou působností a soudy pro mládež</t>
  </si>
  <si>
    <t xml:space="preserve">Právní úprava střelných zbraní a střeliva</t>
  </si>
  <si>
    <t xml:space="preserve">305. Podle zákona o střelných zbraních a střelivu, s účinností od 1. srpna 2017, státní správu ve věci zbraní, střeliva, munice a pyrotechnického průzkumu vykonává:</t>
  </si>
  <si>
    <t xml:space="preserve">A) příslušný živnostenský úřad nebo krajský úřad</t>
  </si>
  <si>
    <t xml:space="preserve">B) Ministerstvo vnitra, Ministerstvo obrany, Policie ČR, zastupitelský úřad ČR</t>
  </si>
  <si>
    <t xml:space="preserve">a Český úřad pro zkoušení zbraní a střeliva</t>
  </si>
  <si>
    <t xml:space="preserve">C) obecní úřad obce s rozšířenou působností a krajský úřad</t>
  </si>
  <si>
    <t xml:space="preserve">306. Kontrolu podle zákona o střelných zbraních a střelivu, s účinností od 1. srpna 2017, vykonává:</t>
  </si>
  <si>
    <t xml:space="preserve">A) Policejní prezidium ČR nebo příslušný útvar Policie ČR</t>
  </si>
  <si>
    <t xml:space="preserve">B) Ministerstvo vnitra a Státní zkušebna zbraní</t>
  </si>
  <si>
    <t xml:space="preserve">C) Ministerstvo vnitra a Správa policie v kraji </t>
  </si>
  <si>
    <t xml:space="preserve">307. Podle zákona o střelných zbraních a střelivu musí být zaregistrována:</t>
  </si>
  <si>
    <t xml:space="preserve">A) každá zbraň</t>
  </si>
  <si>
    <t xml:space="preserve">B) každá zbraň včetně zbraní zakázaných</t>
  </si>
  <si>
    <t xml:space="preserve">C) každá zbraň kategorie A, B nebo C</t>
  </si>
  <si>
    <t xml:space="preserve">308. Fyzická nebo právnická osoba, která nabyde vlastnictví ke zbrani kategorie A, B
nebo C, je podle zákona o zbraních a střelivu povinna tuto skutečnost oznámit:</t>
  </si>
  <si>
    <t xml:space="preserve">A) v případě fyzické osoby do pěti, v případě právnické osoby do deseti dnů od jejího</t>
  </si>
  <si>
    <t xml:space="preserve">nabytí krajskému úřadu</t>
  </si>
  <si>
    <t xml:space="preserve">B) krajskému úřadu do třech dnů od jejího nabytí</t>
  </si>
  <si>
    <t xml:space="preserve">C) příslušnému útvaru Policie ČR do deseti pracovních dnů ode dne nabytí vlastnictví</t>
  </si>
  <si>
    <t xml:space="preserve">309. Podle zákona o střelných zbraních a střelivu jsou zakázanými zbraněmi mimo jiné zbraně:</t>
  </si>
  <si>
    <t xml:space="preserve">A) které mají nábojovou schránku na více než 15 nábojů</t>
  </si>
  <si>
    <t xml:space="preserve">B) samočinné</t>
  </si>
  <si>
    <t xml:space="preserve">C) brokové, které umožňují střelbu náboji s jednotnou střelou</t>
  </si>
  <si>
    <t xml:space="preserve">310. Podle zákona o střelných zbraních a střelivu zakázanými zbraněmi jsou mimo jiné:</t>
  </si>
  <si>
    <t xml:space="preserve">A) střelná nástrahová zařízení</t>
  </si>
  <si>
    <t xml:space="preserve">B) nástrahová nebo obdobná zařízení</t>
  </si>
  <si>
    <t xml:space="preserve">C) krátké samonabíjecí zbraně</t>
  </si>
  <si>
    <t xml:space="preserve">311. Podle zákona o střelných zbraních a střelivu jsou vojenské zbraně zbraněmi:</t>
  </si>
  <si>
    <t xml:space="preserve">A) zakázanými, s výjimkou opakovacích zbraní</t>
  </si>
  <si>
    <t xml:space="preserve">B) zakázanými, s výjimkou pušek, pistolí a revolverů, ověřených pro civilní použití,</t>
  </si>
  <si>
    <t xml:space="preserve">pokud podléhají ověřování podle zvláštního právního předpisu</t>
  </si>
  <si>
    <t xml:space="preserve">C) dovolenými</t>
  </si>
  <si>
    <t xml:space="preserve">312. Zbraně, vyrobené nebo upravené tak, že lze utajit jejich účel, podle zákona o střelných zbraních a střelivu zakázanými zbraněmi:</t>
  </si>
  <si>
    <t xml:space="preserve">A) jsou, pokud úprava nebyla provedena odborně</t>
  </si>
  <si>
    <t xml:space="preserve">B) nejsou</t>
  </si>
  <si>
    <t xml:space="preserve">313. Podle zákona o střelných zbraních a střelivu, s účinností od 1. srpna 2017, munice mezi zakázané střelivo:</t>
  </si>
  <si>
    <t xml:space="preserve">C) patří pouze v případě, že se jedná o její nedovolené výrobní provedení </t>
  </si>
  <si>
    <t xml:space="preserve">314. Povinností držitele zbrojního průkazu podle zákona o střelných zbraních a střelivu je mimo jiné:</t>
  </si>
  <si>
    <t xml:space="preserve">A) dát zbrojní průkaz do úschovy Policii ČR, pokud nevlastní žádnou zbraň</t>
  </si>
  <si>
    <t xml:space="preserve">B) dát zbrojní průkaz do úschovy do deseti pracovních dnů ode dne zániku jeho</t>
  </si>
  <si>
    <t xml:space="preserve">platnosti kterémukoliv útvaru Policie ČR</t>
  </si>
  <si>
    <t xml:space="preserve">C) odevzdat zbrojní průkaz do deseti pracovních dnů ode dne zániku jeho platnosti</t>
  </si>
  <si>
    <t xml:space="preserve">příslušnému útvaru Policie ČR</t>
  </si>
  <si>
    <t xml:space="preserve">315. Podle zákona o střelných zbraních a střelivu je jednou z povinností držitele
zbrojního průkazu:</t>
  </si>
  <si>
    <t xml:space="preserve">A) neprodleně ohlásit příslušnému útvaru Policie ČR každé použití zbraně včetně</t>
  </si>
  <si>
    <t xml:space="preserve">použití zbraně na střelnici</t>
  </si>
  <si>
    <t xml:space="preserve">B) podrobit se při nošení zbraně nebo jakékoliv manipulaci s ní na veřejnosti nebo na</t>
  </si>
  <si>
    <t xml:space="preserve">místě veřejnosti přístupném na výzvu příslušníka Policie ČR orientační zkoušce,</t>
  </si>
  <si>
    <t xml:space="preserve">popř. odbornému lékařskému vyšetření ke zjištění, zda není pod vlivem alkoholu </t>
  </si>
  <si>
    <t xml:space="preserve">nebo jiné návykové látky</t>
  </si>
  <si>
    <t xml:space="preserve">C) nosit zbraň v koženém pouzdře schváleného typu</t>
  </si>
  <si>
    <t xml:space="preserve">316. Podle zákona o střelných zbraních a střelivu je držitel zbrojního průkazu povinen ohlásit ztrátu nebo odcizení zbraně kategorie A, B nebo C kterémukoliv útvaru Policie ČR:</t>
  </si>
  <si>
    <t xml:space="preserve">A) neprodleně</t>
  </si>
  <si>
    <t xml:space="preserve">B) do 5 dnů</t>
  </si>
  <si>
    <t xml:space="preserve">C) v nejbližším úřední den</t>
  </si>
  <si>
    <t xml:space="preserve">317. Podle zákona o střelných zbraních a střelivu ode dne zániku platnosti zbrojního
průkazu je držitel povinen jej odevzdat do:</t>
  </si>
  <si>
    <t xml:space="preserve">A) třiceti dnů</t>
  </si>
  <si>
    <t xml:space="preserve">B) deseti pracovních dnů</t>
  </si>
  <si>
    <t xml:space="preserve">C) sedmi pracovních dnů</t>
  </si>
  <si>
    <t xml:space="preserve">318. Podle zákona o střelných zbraních a střelivu držitel zbrojního průkazu je povinen mít u sebe, jestliže má u sebe zbraň kategorie A, B nebo C mimo jiné:</t>
  </si>
  <si>
    <t xml:space="preserve">A) občanský průkaz a zbrojní licenci</t>
  </si>
  <si>
    <t xml:space="preserve">B) zbrojní průkaz a průkaz zbraně</t>
  </si>
  <si>
    <t xml:space="preserve">C) doklad o zdravotní způsobilosti</t>
  </si>
  <si>
    <t xml:space="preserve">319. Podle zákona o střelných zbraních a střelivu držitel zbrojního průkazu nesmí nosit zbraň nebo s ní na veřejnosti nebo na místě veřejnosti přístupném jakkoliv manipulovat:</t>
  </si>
  <si>
    <t xml:space="preserve">A)  pokud je jeho schopnost k této činnosti snížena požitím alkoholických nápojů,</t>
  </si>
  <si>
    <t xml:space="preserve">nebo jiných návykových látek, léků nebo v důsledku nemoci</t>
  </si>
  <si>
    <t xml:space="preserve">B) pokud má závadu na zbrani</t>
  </si>
  <si>
    <t xml:space="preserve">C) pokud je zbraň nabita náboji v zásobníku, nábojové schránce, nábojové komoře</t>
  </si>
  <si>
    <t xml:space="preserve">hlavně nebo nábojových komorách válce revolveru</t>
  </si>
  <si>
    <t xml:space="preserve">320. Podle zákona o střelných zbraních a střelivu se zbrojní průkaz rozlišuje do skupin:</t>
  </si>
  <si>
    <t xml:space="preserve">A) podle účelu užívání zbraně a střeliva a podle rozsahu oprávnění</t>
  </si>
  <si>
    <t xml:space="preserve">B) pouze podle rozsahu oprávnění</t>
  </si>
  <si>
    <t xml:space="preserve">C) pouze podle účelu užívání zbraní</t>
  </si>
  <si>
    <t xml:space="preserve">321. K výkonu zaměstnání nebo povolání podle zákona o střelných zbraních a střelivu je určena skupina zbrojních průkazů:</t>
  </si>
  <si>
    <t xml:space="preserve">A) E</t>
  </si>
  <si>
    <t xml:space="preserve">B) A</t>
  </si>
  <si>
    <t xml:space="preserve">C) D</t>
  </si>
  <si>
    <t xml:space="preserve">322. Podle zákona o střelných zbraních a střelivu k ochraně života, zdraví nebo majetku je určena skupina zbrojních průkazů:</t>
  </si>
  <si>
    <t xml:space="preserve">A) A</t>
  </si>
  <si>
    <t xml:space="preserve">B) B</t>
  </si>
  <si>
    <t xml:space="preserve">C) E</t>
  </si>
  <si>
    <t xml:space="preserve">323. Podle zákona o střelných zbraních a střelivu je ke sportovním účelům určena skupina zbrojního průkazu:</t>
  </si>
  <si>
    <t xml:space="preserve">C) C</t>
  </si>
  <si>
    <t xml:space="preserve">324. Podle zákona o střelných zbraních a střelivu k loveckým účelům je stanovena
skupina zbrojního průkazu:</t>
  </si>
  <si>
    <t xml:space="preserve">B) C</t>
  </si>
  <si>
    <t xml:space="preserve">325. Podle zákona o střelných zbraních a střelivu je dokladem o registraci zbraně:</t>
  </si>
  <si>
    <t xml:space="preserve">A) průkaz zbraně</t>
  </si>
  <si>
    <t xml:space="preserve">B) žádost o registraci zbraně potvrzená příslušným policiejním orgánem</t>
  </si>
  <si>
    <t xml:space="preserve">C) zbrojní průkaz</t>
  </si>
  <si>
    <t xml:space="preserve">326. Podle zákona o střelných zbraních a střelivu zabezpečit zbrojní licenci, průkaz
zbraně nebo další doklady vydané podle tohoto zákona proti zneužití, ztrátě nebo
odcizení je povinností:</t>
  </si>
  <si>
    <t xml:space="preserve">A) držitele zbrojní licence</t>
  </si>
  <si>
    <t xml:space="preserve">B) zbrojíře</t>
  </si>
  <si>
    <t xml:space="preserve">327. Podle zákona o střelných zbraních a střelivu mezi povinnosti zbrojíře mimo jiné patří:</t>
  </si>
  <si>
    <t xml:space="preserve">A) výkon státní správy podle tohoto zákona</t>
  </si>
  <si>
    <t xml:space="preserve">B) zabezpečit zbraň nebo střelivo proti zneužití, ztrátě nebo odcizení</t>
  </si>
  <si>
    <t xml:space="preserve">C) uschovat zbraň a střelivo způsobem, který je v jeho možnostech</t>
  </si>
  <si>
    <t xml:space="preserve">328. Podle zákona o střelných zbraních a střelivu palné zbraně určené pro střelbu náboji typu flobert s energií střely na ústí hlavně do 7,5 J :</t>
  </si>
  <si>
    <t xml:space="preserve">A) nepodléhají registraci</t>
  </si>
  <si>
    <t xml:space="preserve">B) podléhají registraci</t>
  </si>
  <si>
    <t xml:space="preserve">C) jsou zbraně zakázané</t>
  </si>
  <si>
    <t xml:space="preserve">329. Podle zákona o střelných zbraních a střelivu příslušný útvar Policie ČR při rozhodování o vydání nového zbrojního průkazu po uplynutí doby jeho platnosti bezúhonnost a spolehlivost žadatele:</t>
  </si>
  <si>
    <t xml:space="preserve">A) neposuzuje</t>
  </si>
  <si>
    <t xml:space="preserve">B) neposuzuje, pokud proti němu nebylo zahájeno trestní stíhání</t>
  </si>
  <si>
    <t xml:space="preserve">C) posuzuje</t>
  </si>
  <si>
    <t xml:space="preserve">330. Podle zákona o střelných zbraních a střelivu každý, kdo nalezne zbrojní průkaz je povinen neprodleně jej odevzdat:</t>
  </si>
  <si>
    <t xml:space="preserve">A) příslušníkovi Policie ČR nebo kterémukoliv útvaru Policie ČR anebo orgánu</t>
  </si>
  <si>
    <t xml:space="preserve">místní samosprávy</t>
  </si>
  <si>
    <t xml:space="preserve">B) státnímu zastupitelství nebo soudu</t>
  </si>
  <si>
    <t xml:space="preserve">C) Ministerstvu vnitra ČR</t>
  </si>
  <si>
    <t xml:space="preserve">331. Podle zákona o zbraních a střelivu se fyzická osoba dopustí přestupku mimo jiné, pokud:</t>
  </si>
  <si>
    <t xml:space="preserve">A) nosí na veřejných shromážděních, slavnostech, sportovních podnicích nebo</t>
  </si>
  <si>
    <t xml:space="preserve">lidových zábavách zbraň v rozporu se zákonem</t>
  </si>
  <si>
    <t xml:space="preserve">B) nosí skrytě dvě zbraně a střelivo do těchto zbraní na veřejnosti nebo na místě</t>
  </si>
  <si>
    <t xml:space="preserve">veřejnosti přístupném</t>
  </si>
  <si>
    <t xml:space="preserve">C) přebíjí pouze pro vlastní potřebu sportovní náboje nebo lovecké náboje se</t>
  </si>
  <si>
    <t xml:space="preserve">středovým zápalem podle technologických postupů, které udávají výrobci</t>
  </si>
  <si>
    <t xml:space="preserve">jednotlivých dílů nábojů</t>
  </si>
  <si>
    <t xml:space="preserve">Právní úprava přestupků a správního řízení</t>
  </si>
  <si>
    <t xml:space="preserve">332. Podle zákona o odpovědnosti za přestupky a řízení o nich je přestupkem:</t>
  </si>
  <si>
    <t xml:space="preserve">A)společensky škodlivý protiprávní čin, který je v zákoně za přestupek výslovně</t>
  </si>
  <si>
    <t xml:space="preserve">označen a který vykazuje znaky stanovené zákonem, nejde-li o trestný čin</t>
  </si>
  <si>
    <t xml:space="preserve">B) každé jednání, které ohrožuje nebo porušuje zájem společnosti</t>
  </si>
  <si>
    <t xml:space="preserve">C) každé jednání, které není trestným činem</t>
  </si>
  <si>
    <t xml:space="preserve">333. Podle zákona o odpovědnosti za přestupky a řízení o nich k odpovědnosti fyzické osoby za přestupek:</t>
  </si>
  <si>
    <t xml:space="preserve">A) není třeba zavinění, pokud tak stanoví zákon</t>
  </si>
  <si>
    <t xml:space="preserve">B) je třeba úmyslného zavinění, nestanoví-li zákon výslovně, že postačí zavinění</t>
  </si>
  <si>
    <t xml:space="preserve">C) postačí zavinění z nedbalosti, nestanoví-li zákon výslovně, že je třeba úmyslného</t>
  </si>
  <si>
    <t xml:space="preserve">zavinění</t>
  </si>
  <si>
    <t xml:space="preserve">334. Podle zákona o odpovědnosti za přestupky a řízení o nich je přestupek též spáchán úmyslně, jestliže pachatel:</t>
  </si>
  <si>
    <t xml:space="preserve">A) nechtěl svým jednáním porušit nebo ohrozit zájem chráněný zákonem, ale bez </t>
  </si>
  <si>
    <t xml:space="preserve">přiměřených důvodů spoléhal na to, že tento zájem neporuší nebo neohrozí</t>
  </si>
  <si>
    <t xml:space="preserve">B) chtěl svým jednáním porušit nebo ohrozit zájem chráněný zákonem</t>
  </si>
  <si>
    <t xml:space="preserve">C) nevěděl, že svým jednáním poruší nebo ohrozí zájem chráněný zákonem, ač to </t>
  </si>
  <si>
    <t xml:space="preserve">vzhledem k okolnostem a svým osobním poměrům vědět měl a mohl</t>
  </si>
  <si>
    <t xml:space="preserve">335. Podle zákona o odpovědnosti za přestupky a řízení o nich je přestupek též spáchán úmyslně, jestliže pachatel:</t>
  </si>
  <si>
    <t xml:space="preserve">A) věděl, že svým jednáním může porušit nebo ohrozit zájem chráněný zákonem,</t>
  </si>
  <si>
    <t xml:space="preserve">ale bez přiměřených důvodů spoléhal na to, že tento zájem neporuší nebo neohrozí</t>
  </si>
  <si>
    <t xml:space="preserve">B) nevěděl, že svým jednáním může porušit nebo ohrozit zájem chráněný zákonem,</t>
  </si>
  <si>
    <t xml:space="preserve">ač to vzhledem k okolnostem a svým osobním poměrům vědět měl a mohl</t>
  </si>
  <si>
    <t xml:space="preserve">C) věděl, že svým jednáním může porušit nebo ohrozit zájem chráněný zákonem, a pro případ,</t>
  </si>
  <si>
    <t xml:space="preserve">že jej poruší nebo ohrozí, s tím byl srozuměn</t>
  </si>
  <si>
    <t xml:space="preserve">336. Podle zákona o odpovědnosti za přestupky a řízení o nich je přestupek spáchán též z nedbalosti, jestliže pachatel:</t>
  </si>
  <si>
    <t xml:space="preserve">A) nevěděl, že svým jednáním může porušit nebo ohrozit zájem chráněný zákonem,</t>
  </si>
  <si>
    <t xml:space="preserve">B) věděl, že svým jednáním může ohrozit zájem chráněný zákonem, a pro případ,</t>
  </si>
  <si>
    <t xml:space="preserve">že jej poruší nebo ohrozí, byl s tím srozuměn</t>
  </si>
  <si>
    <t xml:space="preserve">C) chtěl svým jednáním porušit nebo ohrozit zájem chráněný zákonem</t>
  </si>
  <si>
    <t xml:space="preserve">337. Podle zákona o odpovědnosti za přestupky a řízení o nich se jednáním rozumí i:</t>
  </si>
  <si>
    <t xml:space="preserve">A) takové jednání, které pachatel nebyl povinen strpět</t>
  </si>
  <si>
    <t xml:space="preserve">B) opomenutí takového konání, k němuž byl pachatel povinen podle jiného právního </t>
  </si>
  <si>
    <t xml:space="preserve">předpisu nebo úředního rozhodnutí, v důsledku dobrovolného převzetí povinnosti konat</t>
  </si>
  <si>
    <t xml:space="preserve">nebo vyplývá-li jeho zvláštní povinnost z jeho předchozího ohrožujícího jednání nebo</t>
  </si>
  <si>
    <t xml:space="preserve">k němuž byl z jiného důvodu podle okolností a svých poměrů povinen</t>
  </si>
  <si>
    <t xml:space="preserve">C) takové konání, které byl pachatel povinen snášet</t>
  </si>
  <si>
    <t xml:space="preserve">338. Podle zákona o odpovědnosti za přestupky a řízení o nich za přestupek není odpovědný, kdo v době jeho spáchání:</t>
  </si>
  <si>
    <t xml:space="preserve">A) dovršil šestnáctý rok svého věku</t>
  </si>
  <si>
    <t xml:space="preserve">B) dovršil osmnáctý rok svého věku</t>
  </si>
  <si>
    <t xml:space="preserve">C) nedovršil patnáctý rok svého věku</t>
  </si>
  <si>
    <t xml:space="preserve">339. Podle zákona o odpovědnosti za přestupky a řízení o nich, za osobu, jejíž jednání je přičitatelné právnické osobě, se za účelem posuzování odpovědnosti právnické osoby za přestupek považuje, mimo jiné:</t>
  </si>
  <si>
    <t xml:space="preserve">A) vždy jen právní nástupce právnické osoby</t>
  </si>
  <si>
    <t xml:space="preserve">B) právnická osoba jako celek</t>
  </si>
  <si>
    <t xml:space="preserve">C) statutární orgán nebo člen statutárního orgánu </t>
  </si>
  <si>
    <t xml:space="preserve">340. Podle  zákona o odpovědnosti za přestupky a řízení o nich se odpovědnost za přestupek posuzuje podle zákona účinného v době spáchání přestupku, podle pozdějšího zákona se posuzuje jen tehdy, je-li:</t>
  </si>
  <si>
    <t xml:space="preserve">A) to pro poškozeného příznivější</t>
  </si>
  <si>
    <t xml:space="preserve">B) to pro pachatele příznivější</t>
  </si>
  <si>
    <t xml:space="preserve">C) za přestupek stanovena přísnější sankce</t>
  </si>
  <si>
    <t xml:space="preserve">341. Podle zákona o odpovědnosti za přestupky a řízení o nich lze pachateli přestupku uložit vždy jen takový druh správního trestu, který dovoluje uložit zákon účinný v době, kdy:</t>
  </si>
  <si>
    <t xml:space="preserve">A) se o přestupku rozhoduje</t>
  </si>
  <si>
    <t xml:space="preserve">B) byl přestupek zjištěn</t>
  </si>
  <si>
    <t xml:space="preserve">C) byl přestupek spáchán</t>
  </si>
  <si>
    <t xml:space="preserve">342. Podle  zákona o odpovědnosti za přestupky a řízení o nich,  kdo se do stavu nepříčetnosti přivedl byť i z nedbalosti, užitím návykové látky, se odpovědnosti za přestupek:</t>
  </si>
  <si>
    <t xml:space="preserve">A) nezbavuje</t>
  </si>
  <si>
    <t xml:space="preserve">B) zbavuje</t>
  </si>
  <si>
    <t xml:space="preserve">C) zbavuje v případě, že se nejedná o přestupek spáchaný v souvislosti s řízením vozidla</t>
  </si>
  <si>
    <t xml:space="preserve">343. Podle  zákona o odpovědnosti za přestupky a řízení o nich jednání, které má znaky přestupku, jehož se dopustila osoba požívající výsad a imunit podle mezinárodního práva:</t>
  </si>
  <si>
    <t xml:space="preserve">A) nelze jako přestupek projednat</t>
  </si>
  <si>
    <t xml:space="preserve">B) nelze jako přestupek projednat v příkazním řízení, lze jej však projednat v nezkráceném</t>
  </si>
  <si>
    <t xml:space="preserve"> řízení o přestupku</t>
  </si>
  <si>
    <t xml:space="preserve">C) lze jako přestupek projednat</t>
  </si>
  <si>
    <t xml:space="preserve">344. Podle jiných zákonů se projedná jednání, které má znaky přestupku, dopusti-li se jej:</t>
  </si>
  <si>
    <t xml:space="preserve">A) příslušník bezpečnostního sboru, osoba podléhající vojenské kázeňské pravomoci nebo </t>
  </si>
  <si>
    <t xml:space="preserve">osoba během výkonu vazby, trestu odnětí svobody nebo zabezpečovací detence</t>
  </si>
  <si>
    <t xml:space="preserve">B) osoby v kázeňské pravomoci příslušné profesní komory</t>
  </si>
  <si>
    <t xml:space="preserve">C) osoby v pracovním poměru podle zákoníku práce</t>
  </si>
  <si>
    <t xml:space="preserve">345. Podle  zákona o odpovědnosti za přestupky a řízení o nich se pokusem přestupku, v případě fyzické osoby, rozumí:</t>
  </si>
  <si>
    <t xml:space="preserve">A) pouze jednání zaměstnanců státní správy, které směřuje k dokonání  protiprávního jednání</t>
  </si>
  <si>
    <t xml:space="preserve">za účelem poškození zájmu státu</t>
  </si>
  <si>
    <t xml:space="preserve">B) jednání fyzické osoby, které bezprostředně směřuje k dokonání přestupku a kterého se </t>
  </si>
  <si>
    <t xml:space="preserve">fyzická osoba dopustila v úmyslu přestupek spáchat, jestliže k dokonání přestupku nedošlo</t>
  </si>
  <si>
    <t xml:space="preserve">C) takové jednání fyzické osoby, jehož jednotlivé dílčí útoky jsou vedeny jednotným záměrem </t>
  </si>
  <si>
    <t xml:space="preserve">a naplňují skutkovou podstatu stejného přestupku</t>
  </si>
  <si>
    <t xml:space="preserve">346. Podle  zákona o odpovědnosti za přestupky a řízení o nich lze za přestupek uložit:</t>
  </si>
  <si>
    <t xml:space="preserve">A) příkazy</t>
  </si>
  <si>
    <t xml:space="preserve">B) správní tresty</t>
  </si>
  <si>
    <t xml:space="preserve">C) nápravná opatření</t>
  </si>
  <si>
    <t xml:space="preserve">347. Podle  zákona o odpovědnosti za přestupky a řízení o nich ten, kdo naplní znaky přestupku při svém podnikání nebo v přímé souvislosti s ním a poruší jemu uloženou právní povinnost se dopustí:</t>
  </si>
  <si>
    <t xml:space="preserve">A) správního deliktu právnické osoby</t>
  </si>
  <si>
    <t xml:space="preserve">B) přestupku podnikající fyzické osoby</t>
  </si>
  <si>
    <t xml:space="preserve">C) trestného činu právnické osoby</t>
  </si>
  <si>
    <t xml:space="preserve">348. Podle zákona o odpovědnosti za přestupky a řízení o nich lze za přestupek uložit mimo jiné správní trest:</t>
  </si>
  <si>
    <t xml:space="preserve">A) omezující opatření</t>
  </si>
  <si>
    <t xml:space="preserve">B) zákaz činnosti</t>
  </si>
  <si>
    <t xml:space="preserve">C) zabrání věci</t>
  </si>
  <si>
    <t xml:space="preserve">349. Podle zákona o odpovědnosti za přestupky a řízení o nich lze za přestupek uložit mimo jiné správní trest:</t>
  </si>
  <si>
    <t xml:space="preserve">A) opatření</t>
  </si>
  <si>
    <t xml:space="preserve">B) odnětí osobní svobody</t>
  </si>
  <si>
    <t xml:space="preserve">C) napomenutí</t>
  </si>
  <si>
    <t xml:space="preserve">350. Podle zákona o odpovědnosti za přestupky a řízení o nich lze za přestupek uložit mimo jiné správní trest:</t>
  </si>
  <si>
    <t xml:space="preserve">A) zabrání věci</t>
  </si>
  <si>
    <t xml:space="preserve">B) odnětí věci</t>
  </si>
  <si>
    <t xml:space="preserve">C) propadnutí věci nebo náhradní hodnoty</t>
  </si>
  <si>
    <t xml:space="preserve">351. Podle zákona o odpovědnosti za přestupky a řízení o nich propadnutí věci lze uložit mimo jiné, jestliže:</t>
  </si>
  <si>
    <t xml:space="preserve">A) věc byla ke spáchání přestupku užita nebo určena</t>
  </si>
  <si>
    <t xml:space="preserve">B) věc nenáleží pachateli, ale věc byla ke spáchání přestupku užita nebo určena</t>
  </si>
  <si>
    <t xml:space="preserve">C) věc nenáleží pachateli a věc byla přestupkem získána nebo byla nabyta za věc</t>
  </si>
  <si>
    <t xml:space="preserve">přestupkem získanou</t>
  </si>
  <si>
    <t xml:space="preserve">352. Ochrannými opatřeními podle zákona o odpovědnosti za přestupky a řízení o nich jsou:</t>
  </si>
  <si>
    <t xml:space="preserve">A) propadnutí věci, zákaz činnosti</t>
  </si>
  <si>
    <t xml:space="preserve">B) nápravná opatření, zamezující opatření</t>
  </si>
  <si>
    <t xml:space="preserve">C) omezující opatření, zabrání věci nebo náhradní hodnoty</t>
  </si>
  <si>
    <t xml:space="preserve">353. Podle zákona o odpovědnosti za přestupky a řízení o nich lze omezující opatření uložit:</t>
  </si>
  <si>
    <t xml:space="preserve">A) se sankcí nebo samostatně a nejméně na dobu jednoho roku</t>
  </si>
  <si>
    <t xml:space="preserve">B) samostatně, bez sankce a nejdéle na dobu dvou let</t>
  </si>
  <si>
    <t xml:space="preserve">C) pouze spolu se správním trestem a nejdéle na dobu jednoho roku</t>
  </si>
  <si>
    <t xml:space="preserve">354. Podle zákona o odpovědnosti za přestupky a řízení o nich, nebylo-li uloženo propadnutí věci lze rozhodnout, že se taková věc zabírá, jestliže mimo jiné:</t>
  </si>
  <si>
    <t xml:space="preserve">A) náleží pachateli, proti němuž nelze vést řízení o přestupku nebo jemuž za přestupek </t>
  </si>
  <si>
    <t xml:space="preserve">nelze uložit správní trest</t>
  </si>
  <si>
    <t xml:space="preserve">B) náleží pachateli, kterého lze za přestupek stíhat a věc byla ke spáchání přestupku užita nebo</t>
  </si>
  <si>
    <t xml:space="preserve">určena</t>
  </si>
  <si>
    <t xml:space="preserve">C) náleží pachateli a věc byla přestupkem získána nebo byla nabyta za věc přestupkem</t>
  </si>
  <si>
    <t xml:space="preserve">získanou</t>
  </si>
  <si>
    <t xml:space="preserve">355. Podle zákona o odpovědnosti za přestupky a řízení o nich lze omezující opatření uložit mimo jiné fyzické osobě:</t>
  </si>
  <si>
    <t xml:space="preserve">A) na úseku školství a výchovy mládeže</t>
  </si>
  <si>
    <t xml:space="preserve">B) která s doustila přestupku vykazujícího zejména znaky užití násilí v rodině  nebo</t>
  </si>
  <si>
    <t xml:space="preserve">partnerském vztahu </t>
  </si>
  <si>
    <t xml:space="preserve">C) podle zákona o silničím provozu</t>
  </si>
  <si>
    <t xml:space="preserve">356. Podle zákona o odpovědnosti za přestupky a řízení o nich lze za přestupek uložit mimo jiné správní trest:</t>
  </si>
  <si>
    <t xml:space="preserve">A) důtky</t>
  </si>
  <si>
    <t xml:space="preserve">B) zveřejnění rozhodnutí o přestupku</t>
  </si>
  <si>
    <t xml:space="preserve">C) veřejně prospěšných prací</t>
  </si>
  <si>
    <t xml:space="preserve">357. Podle zákona o odpovědnosti za přestupky a řízení o nich lzeza přestupek uložit  mimo jiné správní trest:</t>
  </si>
  <si>
    <t xml:space="preserve">A) pokuty</t>
  </si>
  <si>
    <t xml:space="preserve">B) zákaz pobytu</t>
  </si>
  <si>
    <t xml:space="preserve">C) vykázání z místa trvalého pobytu</t>
  </si>
  <si>
    <t xml:space="preserve">358. Podle zákona o odpovědnosti za přestupky a řízení o nich nelze mladistvému obviněnému, který není podnikající fyzickou osobou, uložit příkazem na místě pokutu vyšší než:</t>
  </si>
  <si>
    <t xml:space="preserve">A) 1000 Kč</t>
  </si>
  <si>
    <t xml:space="preserve">B) 2000 Kč</t>
  </si>
  <si>
    <t xml:space="preserve">C) 2500 Kč</t>
  </si>
  <si>
    <t xml:space="preserve">359. Byla-li, podle zákona o odpovědnosti za přestupky a řízení o nich, promlčecí doba přerušena, a nejde o přestupek, u nějž horní hranice pokuty činí alespoň 100 000 Kč, odpovědnost za přestupek zaniká nejpozději:</t>
  </si>
  <si>
    <t xml:space="preserve">A) 10 let od jeho zjištění</t>
  </si>
  <si>
    <t xml:space="preserve">B) 3 roky od jeho spáchání</t>
  </si>
  <si>
    <t xml:space="preserve">C) 2 roky od právní moci rozhodnutí o přestupku</t>
  </si>
  <si>
    <t xml:space="preserve">360. Podle zákona o odpovědnosti za přestupky a řízení o nich  amnestii ve věcech přestupků uděluje:</t>
  </si>
  <si>
    <t xml:space="preserve">A) vláda ČR</t>
  </si>
  <si>
    <t xml:space="preserve">B) Parlament ČR </t>
  </si>
  <si>
    <t xml:space="preserve">C) prezident ČR</t>
  </si>
  <si>
    <t xml:space="preserve">361. Podle zákona o odpovědnosti za přestupky a řízení o nich přezkumné řízení příkazu na místě zahájit:</t>
  </si>
  <si>
    <t xml:space="preserve">A) lze nejpozději do 6 měsíců od právní moci tohoto příkazu</t>
  </si>
  <si>
    <t xml:space="preserve">B) nelze</t>
  </si>
  <si>
    <t xml:space="preserve">C) lze nejpozději do 12 měsíců od spáchání přestupku </t>
  </si>
  <si>
    <t xml:space="preserve">362. Podle zákona o některých přestupcích se přestupku proti pořádku ve státní správě vyskytujícího se na více úsecích státní správy se dopustí i fyzická osoba tím, že úmyslně:</t>
  </si>
  <si>
    <t xml:space="preserve">A) zničí, poškodí nebo neoprávněně odstraní nebo poruší úřední uzávěru nebo úřední zančku</t>
  </si>
  <si>
    <t xml:space="preserve">B) úmyslně zničí, poškodí nebo zneužije občanský průkaz</t>
  </si>
  <si>
    <t xml:space="preserve">C) znečistí půdu nevhodným skladováním škodlivých látek</t>
  </si>
  <si>
    <t xml:space="preserve">363. Podle zákona o některých přestupcích se přestupku proti pořádku ve státní správě vyskytujícího se na více úsecích státní správy dopustí i fyzická osoba tím, že úmyslně:</t>
  </si>
  <si>
    <t xml:space="preserve">A) na místě veřejnosti přístupném nosí neoprávněně stejnokroj strážníka obecní policie</t>
  </si>
  <si>
    <t xml:space="preserve">B) neoprávněně vystupuje jako úřední osoba</t>
  </si>
  <si>
    <t xml:space="preserve">C) si neoprávněně přisvojí vyznamenání nebo čestné uznání udělované státním orgánem</t>
  </si>
  <si>
    <t xml:space="preserve">364. Fyzická osoba, která řídí vozidlo technicky nezpůsobilé k provozu na pozemních komunikacích tak závažným způsobem, že bezprostředně ohrožuje ostatní účastníky provozu na pozemních komunikacích, dopustí se: </t>
  </si>
  <si>
    <t xml:space="preserve">A) přestupku na úseku dopravy a silničního hospodářství podle zákona o přestupcích</t>
  </si>
  <si>
    <t xml:space="preserve">B) přestupku proti veřejnému pořádku podle zákona o přestupcích</t>
  </si>
  <si>
    <t xml:space="preserve">C) přestupku podle zákona o silničním provozu </t>
  </si>
  <si>
    <t xml:space="preserve">365. Ten, kdo při pořádání veřejné produkce hudby poskytne stavbu, jiné zařízení nebo pozemek a nezajistí, aby nebyl překročen hygienický limit hluku nebo vibrací se dopustí přestupku podle       zákona o:</t>
  </si>
  <si>
    <t xml:space="preserve">A) ochraně ovzduší</t>
  </si>
  <si>
    <t xml:space="preserve">B) některých přestupcích</t>
  </si>
  <si>
    <t xml:space="preserve">C) ochraně veřejného zdraví</t>
  </si>
  <si>
    <t xml:space="preserve">366. Fyzická osoba, která úmyslně poškodí, zneužije nebo hrubě zneváží jiný zákonem chráněný symbol než státní symbol ČR se dopustí:</t>
  </si>
  <si>
    <t xml:space="preserve">A) provinění podle zákona o ochraně republiky</t>
  </si>
  <si>
    <t xml:space="preserve">B) přestupku na úseku všeobecné vnitřní správy podle zákona o některých přestupcích</t>
  </si>
  <si>
    <t xml:space="preserve">C) deliktu podle zákona o obcích</t>
  </si>
  <si>
    <t xml:space="preserve">367. Ten, kdo provozuje obchodní, výrobní či jinou výdělečnou činnost bez veřejnoprávního oprávnění, přičemž takové oprávnění je požadováno se:</t>
  </si>
  <si>
    <t xml:space="preserve">A) nedopustí protiprávního jednání</t>
  </si>
  <si>
    <t xml:space="preserve">B) dopustí přestupku na úseku podnikání podle zákona o některých přestupcích</t>
  </si>
  <si>
    <t xml:space="preserve">C) dopustí přestupku podle živnostenského zákona</t>
  </si>
  <si>
    <t xml:space="preserve">368. Ten, kdo padělá nebo úmyslně neoprávněně změní lékařskou zprávu nebo lékařský posudek nebo zneužije zdravotnickou dokumentaci, dopustí se přestupku podle zákona o:</t>
  </si>
  <si>
    <t xml:space="preserve">A) ochraně lidského zdraví</t>
  </si>
  <si>
    <t xml:space="preserve">C) zákona o zdravotních službách</t>
  </si>
  <si>
    <t xml:space="preserve">369. Ten, kdo vyrobí líh v rozporu se zákonem a takový líh uvede do oběhu, dopustí se přestupku podle zákona o :</t>
  </si>
  <si>
    <t xml:space="preserve">A) lihu</t>
  </si>
  <si>
    <t xml:space="preserve">B) živnostenském podnikání</t>
  </si>
  <si>
    <t xml:space="preserve">C) ochraně spotřebitele</t>
  </si>
  <si>
    <t xml:space="preserve">370. Fyzická osoba, která jako zákonný zástupce nepřihlásí dítě k zápisu k povinné školní docházce, se dopustí přestupku podle:</t>
  </si>
  <si>
    <t xml:space="preserve">A) zákona o odpovědnosti za přestupky a řízení o nich</t>
  </si>
  <si>
    <t xml:space="preserve">B) zákona o sociálním zabezpečeníí</t>
  </si>
  <si>
    <t xml:space="preserve">C) školského zákona</t>
  </si>
  <si>
    <t xml:space="preserve">371. Ten, kdo v rozporu se zákonem znečistí zemědělskou půdu se dopustí přestupku podle zákona o:</t>
  </si>
  <si>
    <t xml:space="preserve">A) ochraně zemědělského půdního fondu</t>
  </si>
  <si>
    <t xml:space="preserve">B) ochraně kulturního dědictví ČR</t>
  </si>
  <si>
    <t xml:space="preserve">C) některých přestupcích</t>
  </si>
  <si>
    <t xml:space="preserve">372. Pokud fyzická osoba v rozporu se zákonem neoprávněn loví zvěř, dopustí se přestupku podle zákona o:</t>
  </si>
  <si>
    <t xml:space="preserve">B) myslivosti</t>
  </si>
  <si>
    <t xml:space="preserve">373. Fyzická osoba, která úmyslně zmaří, ztíží nebo ohrozí poskytnutí zdravotní služby se dopustí:</t>
  </si>
  <si>
    <t xml:space="preserve">A) jiného správního deliktu podle zákona o ochraně veřejného zdraví</t>
  </si>
  <si>
    <t xml:space="preserve">C) přestupku na úseku zdravotnictví podle zákona o některých přestupcích</t>
  </si>
  <si>
    <t xml:space="preserve">374. Ten, kdo poruší noční klid, se podle zákona o některých přestupcích dopustí přestupku:</t>
  </si>
  <si>
    <t xml:space="preserve">A) proti občanskému soužití</t>
  </si>
  <si>
    <t xml:space="preserve">C) výtržnictví</t>
  </si>
  <si>
    <t xml:space="preserve">375. Fyzická osoba, která neuposlechne výzvy úřední osoby při výkonu její pravomoci, dopustí se podle zákona o některých přestupcích přestupku proti:</t>
  </si>
  <si>
    <t xml:space="preserve">A) občanskému soužití</t>
  </si>
  <si>
    <t xml:space="preserve">B) veřejnému pořádku</t>
  </si>
  <si>
    <t xml:space="preserve">C) výkonu pravomoci státního orgánu nebo úřední osoby</t>
  </si>
  <si>
    <t xml:space="preserve">376. Fyzická osoba, která vzbudí veřejné pohoršení, dopustí se podle zákona o některých přestupcích přestupku proti:</t>
  </si>
  <si>
    <t xml:space="preserve">C) pořádku v územní samosprávě</t>
  </si>
  <si>
    <t xml:space="preserve">377. Ten, kdo poškodí nebo neoprávněně zabere veřejné prostranství, veřejně přístupný objekt nebo veřejně prospěšné zařízení, jde-li o případy, které nelze postihout podle jiných zákonů, dopustí se podle zákona o některých přestupcích přestupku:</t>
  </si>
  <si>
    <t xml:space="preserve">A) proti majetku</t>
  </si>
  <si>
    <t xml:space="preserve">B) neoprávněného užívání cizí věci</t>
  </si>
  <si>
    <t xml:space="preserve">C) proti veřejnému pořádku</t>
  </si>
  <si>
    <t xml:space="preserve">378. Ten, kdo znečistí veřejné prostranství, veřejně přístupný objekt nebo veřejně prospěšné zařízení anebo zanedbá povinnost úklidu veřejného prostranství, dopustí se podle zákona o některých přestupcích přestupku:</t>
  </si>
  <si>
    <t xml:space="preserve">A) proti pořádku v územní samosprávě a státní správě</t>
  </si>
  <si>
    <t xml:space="preserve">C) na úseku ochrany veřejně prospěšných zařízení ve státní správě a samosprávě</t>
  </si>
  <si>
    <t xml:space="preserve">379. Fyzická osoba, která neoprávněně založí skládku nebo odkládá odpady mimo vyhrazená místa, se dopustí přestupku podle zákona o:</t>
  </si>
  <si>
    <t xml:space="preserve">A) odpadech</t>
  </si>
  <si>
    <t xml:space="preserve">B) ochraně veřejného pořádku</t>
  </si>
  <si>
    <t xml:space="preserve">C) ochraně ovzduší</t>
  </si>
  <si>
    <t xml:space="preserve">380. Přestupku proti občanskému soužití se podle zákona o některých přestupcích dopustí mimo jiné fyzická osoba, která:</t>
  </si>
  <si>
    <t xml:space="preserve">A) osobě, která jeví známky vážné poruchy zdraví neposkytne pomoc, ač je podle</t>
  </si>
  <si>
    <t xml:space="preserve">povahy svého zaměstnání takovou pomoc povinen poskytnout</t>
  </si>
  <si>
    <t xml:space="preserve">B) osobě, která jeví vážné poruchy zdraví, neposkytne pomoc</t>
  </si>
  <si>
    <t xml:space="preserve">C) úmyslně naruší občanské soužití tím, že jinému vyhrožuje újmou na zdraví, jiného nepravdivě</t>
  </si>
  <si>
    <t xml:space="preserve"> obviní z přestupku, vůči jinému  se dopustí schválnosti, nebo se vůči jinému dopustí jiného </t>
  </si>
  <si>
    <t xml:space="preserve">hrubého jednání</t>
  </si>
  <si>
    <t xml:space="preserve">381. Přestupku proti občanskému soužití se podle zákona o některých přestupcích dopustí mimo jiné ten, kdo jinému:</t>
  </si>
  <si>
    <t xml:space="preserve">A) ublíží na cti tím, že ho zesměšní nebo ho jiným způsobem hrubě urazí</t>
  </si>
  <si>
    <t xml:space="preserve">B) úmyslně ublíží na zdraví a způsobí mu vážnou újmu</t>
  </si>
  <si>
    <t xml:space="preserve">C) odcizí věc</t>
  </si>
  <si>
    <t xml:space="preserve">382. Přestupku proti občanskému soužití se podle zákona o některých přestupcích dopustí fyzická osoba, která jinému:</t>
  </si>
  <si>
    <t xml:space="preserve">A) úmyslně ublíží na zdraví</t>
  </si>
  <si>
    <t xml:space="preserve">B) úmyslně způsobí těžkou újmu na zdraví</t>
  </si>
  <si>
    <t xml:space="preserve">C) ublíží na zdraví</t>
  </si>
  <si>
    <t xml:space="preserve">383. Přestupku proti občanskému soužití se podle zákona o některých přestupcích dopustí ten, kdo mimo jiné:</t>
  </si>
  <si>
    <t xml:space="preserve">A) neoprávněně vnikne do obydlí jiného nebo tam neoprávněně setrvá</t>
  </si>
  <si>
    <t xml:space="preserve">B) jinému způsobí vážnou újmu na právech tím, že uvede někoho v omyl</t>
  </si>
  <si>
    <t xml:space="preserve">C) omezuje nebo znemožňuje příslušníku národnostní menšiny výkon práv příslušníků </t>
  </si>
  <si>
    <t xml:space="preserve">národnostních menšin</t>
  </si>
  <si>
    <t xml:space="preserve">384. Přestupku proti majetku se podle zákona o některých přestupcích dopustí mimo jiné fyzická osoba, která:</t>
  </si>
  <si>
    <t xml:space="preserve">A) se zmocní cizí věci nikoli malé hodnoty v úmyslu ji přechodně užívat</t>
  </si>
  <si>
    <t xml:space="preserve">B) si přisvojí cizí věc tím, že se jí zmocní a způsobí tak škodu nikoli nepatrnou</t>
  </si>
  <si>
    <t xml:space="preserve">C) úmyslně neoprávněně užívá cizí majetek</t>
  </si>
  <si>
    <t xml:space="preserve">385. Přestupku proti majetku se podle zákona o některých přestupcích dopustí fyzická osoba, která úmyslně způsobí škodu na cizím majetku krádeží:</t>
  </si>
  <si>
    <t xml:space="preserve">A) pokud  je škoda nižší než škoda nikoli nepatrná</t>
  </si>
  <si>
    <t xml:space="preserve">B) kdy škoda musí dosáhnout nejméně částky 200 Kč a nejvýše 2000 Kč</t>
  </si>
  <si>
    <t xml:space="preserve">C) pokud je škoda vyšší než škoda nikoli nepatrná</t>
  </si>
  <si>
    <t xml:space="preserve">386. Ten, kdo  neoprávněně získá, přechovává nebo použije výbušninu
anebo jinak neoprávněně nakládá s výbušninami se dopustí přestupku:</t>
  </si>
  <si>
    <t xml:space="preserve">A) podle zákona o přestupcích na úseku zbraní a střeliva</t>
  </si>
  <si>
    <t xml:space="preserve">B) podle zákona o hornické činnosti, výbušninách a o státní báňské správě</t>
  </si>
  <si>
    <t xml:space="preserve">C) nedovoleného ozbrojování podle zákona o některých přestupcích</t>
  </si>
  <si>
    <t xml:space="preserve">387. Fyzická osoba, která úmyslně zničí, poškodí odcizí nebo zneužije občanský průkaz nebo potvrzení o občanském průkazu, se dopustí přestupku:</t>
  </si>
  <si>
    <t xml:space="preserve">A) podle zákona o občanských průkazech</t>
  </si>
  <si>
    <t xml:space="preserve">B) na úseku matrik, jména a příjmení podle zákona o některých přestupcích</t>
  </si>
  <si>
    <t xml:space="preserve">C) proti pořádku ve státní správě a v územní samosprávě podle zákona o některých přestupcích</t>
  </si>
  <si>
    <t xml:space="preserve">388. Fyzická osoba, která neprodleně neohlásí poškození, zničení, ztrátu, odcizení nebo zneužití občanského průkazu, dopustí se přestupku:</t>
  </si>
  <si>
    <t xml:space="preserve">A) podle zákona o některých přestupcích</t>
  </si>
  <si>
    <t xml:space="preserve">B) podle zákona o občanských průkazech</t>
  </si>
  <si>
    <t xml:space="preserve">C) podle zákona o matrikách, jménu a příjmení</t>
  </si>
  <si>
    <t xml:space="preserve">389. Fyzická osoba, která požaduje nebo přijme občanský průkaz jako zástavu nebo odebere občanský průkaz při vstupu do objektu nebo na pozemek:</t>
  </si>
  <si>
    <t xml:space="preserve">A) spáchá trestný čin</t>
  </si>
  <si>
    <t xml:space="preserve">B) dopustí se přestupku podle zákona o občanských průkazech</t>
  </si>
  <si>
    <t xml:space="preserve">C) dopustí se přestupku podle zákona o některých přestupcích</t>
  </si>
  <si>
    <t xml:space="preserve">390. Fyzická osoba, která zprostředkuje zaměstnání bez povolení se dopustí přestupku:</t>
  </si>
  <si>
    <t xml:space="preserve">A) podle zákona o zaměstnanosti</t>
  </si>
  <si>
    <t xml:space="preserve">B) na úseku sociálních věcí podle zákona o přestupcích</t>
  </si>
  <si>
    <t xml:space="preserve">C) na úseku podnikání podle zákona o přestupcích</t>
  </si>
  <si>
    <t xml:space="preserve">391. Ten, kdo by sobě nebo osobě blízké způsobil nebezpečí stíhání pro trestný čin nebo přestupek podle správního řádu:</t>
  </si>
  <si>
    <t xml:space="preserve">A) může výpověď odepřít se souhlasem státního zástupce</t>
  </si>
  <si>
    <t xml:space="preserve">B) může výpověď odepřít</t>
  </si>
  <si>
    <t xml:space="preserve">C) nemůže výpověď odepřít</t>
  </si>
  <si>
    <t xml:space="preserve">392. Podle zákona o odpovědnosti za přestupky a řízení o nich je k projednávání přestupku místně příslušný správní orgán, v jehož územním obvodu:</t>
  </si>
  <si>
    <t xml:space="preserve">A) byl přestupek objasněn</t>
  </si>
  <si>
    <t xml:space="preserve">B) byl přestupek spáchán</t>
  </si>
  <si>
    <t xml:space="preserve">C) byl přestupek oznámen</t>
  </si>
  <si>
    <t xml:space="preserve">393. Podle zákona o odpovědnosti za přestupky a řízení o nich, zahájit řízení o přestupku, o němž tak stanoví jiný zákon a v již zahájeném řízení pokračovat lze pouze se souhlasem:</t>
  </si>
  <si>
    <t xml:space="preserve">A) osoby přímo postižené spácháním přestupku </t>
  </si>
  <si>
    <t xml:space="preserve">B) osoby, která řídí obecní policii</t>
  </si>
  <si>
    <t xml:space="preserve">C) rady obce </t>
  </si>
  <si>
    <t xml:space="preserve">394. Podle zákona o odpovědnosti za přestupky a řízení o nich je účastníkem řízení o přestupku mimo jiné:</t>
  </si>
  <si>
    <t xml:space="preserve">A) pachatel přestupku</t>
  </si>
  <si>
    <t xml:space="preserve">B) obviněný </t>
  </si>
  <si>
    <t xml:space="preserve">C) správní orgán rozhodující o přestupku</t>
  </si>
  <si>
    <t xml:space="preserve">395. Podle zákona o odpovědnosti za přestupky a řízení o nich lze přestupek projednat mimo jiné uložením pokuty příkazem na místě jestliže:</t>
  </si>
  <si>
    <t xml:space="preserve">A) je obviněný přítomen, nestačí domluva a obviněný nebo osoba jednající za obviněného,</t>
  </si>
  <si>
    <t xml:space="preserve">který je právnickou nebo podnikající fyzickou osobou, souhlasí se zjištěným stavem věci,</t>
  </si>
  <si>
    <t xml:space="preserve">s právní kvalifikací skutku, s uložením pokuty a její výší a s vydáním příkazového bloku</t>
  </si>
  <si>
    <t xml:space="preserve">B) je spolehlivě zjištěn, nestačí napomenutí a obviněný z přestupku je ochoten pokutu zaplatit</t>
  </si>
  <si>
    <t xml:space="preserve">C) je spolehlivě zjištěn, bez ohledu na skutečnost, zda obviněný z přestupku je</t>
  </si>
  <si>
    <t xml:space="preserve">ochoten pokutu zaplatit</t>
  </si>
  <si>
    <t xml:space="preserve">396. Proti uložení pokuty přkazem na místě odpor podat:</t>
  </si>
  <si>
    <t xml:space="preserve">A) nelze</t>
  </si>
  <si>
    <t xml:space="preserve">B) lze </t>
  </si>
  <si>
    <t xml:space="preserve">C) lze do 7 dnů od právní moci příkazového bloku</t>
  </si>
  <si>
    <t xml:space="preserve">397. Obecní policie, resp. strážníci, mohou správní trest pokuty přkazem na místě uložit v rozsahu stanoveném, mimo jiné:</t>
  </si>
  <si>
    <t xml:space="preserve">A) § 91 odst. 2 písm. e) zákona o odpovědnosti za přestupky a řízení o nich</t>
  </si>
  <si>
    <t xml:space="preserve">B) zákonem o obcích</t>
  </si>
  <si>
    <t xml:space="preserve">C) § 2 zákona o obecní policii</t>
  </si>
  <si>
    <t xml:space="preserve">398. Podle zákona o odpovědnosti za přestupky a řízení o nich mohou strážníci příkazem na místě mimo jiné projednávat:</t>
  </si>
  <si>
    <t xml:space="preserve">A) vybrané přestupky, jejichž projednání je v působnosti obce</t>
  </si>
  <si>
    <t xml:space="preserve">B) všechny přestupky podle zákona o silničním provozu</t>
  </si>
  <si>
    <t xml:space="preserve">C) všechny přestupky podle zákona o některých přestupcích </t>
  </si>
  <si>
    <t xml:space="preserve">399. Podle zákona o odpovědnosti za přestupky a řízení o nich nemohou strážníci příkazem na místě projednávat přestupky:</t>
  </si>
  <si>
    <t xml:space="preserve">A) jejichž projednávání je v působnosti obce</t>
  </si>
  <si>
    <t xml:space="preserve">B) podle zákona o silničním provozu spáchané nesplněním povinnosti mít za jízdy motorového vozidla rozsvícena obrysová světla a potkávací světla</t>
  </si>
  <si>
    <t xml:space="preserve">povinnosti mít za jízdy motorového vozidla rozsvícena obrysová světla a potkávací světla</t>
  </si>
  <si>
    <t xml:space="preserve">C) proti občanskému soužití </t>
  </si>
  <si>
    <t xml:space="preserve">400. Podle zákona o odpovědnosti za přestupky a řízení o nich mohou strážníci příkazem na místě projednávat přestupky:</t>
  </si>
  <si>
    <t xml:space="preserve">A) na úseku kultury</t>
  </si>
  <si>
    <t xml:space="preserve">B) na úseku všeobecné vnitřní správy</t>
  </si>
  <si>
    <t xml:space="preserve">401. Přestupky proti občanskému soužití, v rozsahu vymezeném § 7 zákona o některých přestupcích, strážníci:</t>
  </si>
  <si>
    <t xml:space="preserve">A) jsou oprávněni projednat příkazem na místě</t>
  </si>
  <si>
    <t xml:space="preserve">B) nejsou oprávněni projednat příkazem na místě</t>
  </si>
  <si>
    <t xml:space="preserve">C) jsou oprávněni projednat pouze uložením napomenutí</t>
  </si>
  <si>
    <t xml:space="preserve">402. Přestupky poslanců, senátorů nebo soudců Ústavního soudu, pokud nepožádají orgán příslušný k projednání přestupku o projednání přestupku v disciplinárním nebo kárném řízení podle jiných zákonů, strážník ve vymezeném rozsahu:</t>
  </si>
  <si>
    <t xml:space="preserve">A) je oprávněn projednat příkazem na místě</t>
  </si>
  <si>
    <t xml:space="preserve">B) není oprávněn projednat příkazem na místě</t>
  </si>
  <si>
    <t xml:space="preserve">C) je oprávněn projednat jen se souhlasem příslušné komory Parlamentu</t>
  </si>
  <si>
    <t xml:space="preserve">403. Pokud se poslanec, senátor nebo soudce Ústavního soudu dopustí přestupku, který je strážník oprávněn projednat příkazem na místě, a požádá-li poslanec, senátor nebo soudce Ústavního soudu  strážníka o projednání přestupku v disciplinárním nebo kárném řízení, strážník:</t>
  </si>
  <si>
    <t xml:space="preserve">A) projedná přestupek příkazem na místě</t>
  </si>
  <si>
    <t xml:space="preserve">B)  oznámí podezření, že byl spáchán přestupek příslušné komoře Parlamentu ČR, jejímž je </t>
  </si>
  <si>
    <t xml:space="preserve">posanec nebo senátor členem, respektive příslušnému Mandátovému a imunitnímu výboru,</t>
  </si>
  <si>
    <t xml:space="preserve">respektive předsedovi Ústavního soudu v případě přestupku soudce tohoto soudu</t>
  </si>
  <si>
    <t xml:space="preserve">C) postoupí věc k projednání obecnímu úřadu</t>
  </si>
  <si>
    <t xml:space="preserve">404. Podle správního řádu, na požádání správního orgánu, předvedení svědka nebo účastníka v řízení před orgány obcí zajišťuje též:</t>
  </si>
  <si>
    <t xml:space="preserve">A) zaměstnanec obecního úřadu</t>
  </si>
  <si>
    <t xml:space="preserve">B) obecní policie</t>
  </si>
  <si>
    <t xml:space="preserve">C) soukromá bezpečnostní agentura</t>
  </si>
  <si>
    <t xml:space="preserve">405. Podle správního řádu písemnost správního orgánu, který ji vyhotovil, doručuje:</t>
  </si>
  <si>
    <t xml:space="preserve">A) správní orgán prostřednictvím veřejné datové sítě do datové schránky; nelze-li písemnost </t>
  </si>
  <si>
    <t xml:space="preserve">takto doručit, může ji doručit správní orgán sám; v zákonem stanovených případech může </t>
  </si>
  <si>
    <t xml:space="preserve">písemnost doručit prostřednictvím obecního úřadu, jemu naroveň postaveného správního orgánu </t>
  </si>
  <si>
    <t xml:space="preserve">nebo prostřednictvím policejního orgánu příslušného podle místa doručení; je-li k řízení příslušný </t>
  </si>
  <si>
    <t xml:space="preserve">orgán obce, může písemnost doručit prostřednictvím obecní policie</t>
  </si>
  <si>
    <t xml:space="preserve">B) pouze správní orgán, který ji vyhotovil, Justiční stráž nebo Vězeňská služba</t>
  </si>
  <si>
    <t xml:space="preserve">C) jakýkoliv správní orgán příslušný podle místa doručení</t>
  </si>
  <si>
    <t xml:space="preserve">406. Podle správního řádu toho, kdo nepřístojným chováním ruší pořádek při ústním jednání nebo ohledání na místě, popřípadě při jiném úkonu, může správní orgán po předchozím upozornění vykázat z místa, kde se úkon koná. Vykázání vynucuje:</t>
  </si>
  <si>
    <t xml:space="preserve">A) Policie České republiky nebo jiný ozbrojený sbor, o němž to stanoví zvláštní zákon; v řízení </t>
  </si>
  <si>
    <t xml:space="preserve">před orgány obcí zajišťuje vykázání též obecní policie</t>
  </si>
  <si>
    <t xml:space="preserve">B) zaměstnanec obecního úřadu nebo soukromá bezpečnostní služba</t>
  </si>
  <si>
    <t xml:space="preserve">C) kdokoliv</t>
  </si>
  <si>
    <t xml:space="preserve">Právní úprava bezpečnosti a plynulosti provozu na pozemních komunikacích</t>
  </si>
  <si>
    <t xml:space="preserve">407. Podle zákona o pozemních komunikacích dopravní cesta, určená k užití silničními a jinými vozidly a chodci, včetně pevných zařízení nutných pro zajištění tohoto užití a jeho bezpečnosti:</t>
  </si>
  <si>
    <t xml:space="preserve">A) je pozemní komunikací</t>
  </si>
  <si>
    <t xml:space="preserve">B) nemusí být pozemní komunikací, pokud tak stanoví zákon</t>
  </si>
  <si>
    <t xml:space="preserve">C) není pozemní komunikací</t>
  </si>
  <si>
    <t xml:space="preserve">408. Podle zákona o pozemních komunikacích místní komunikace:</t>
  </si>
  <si>
    <t xml:space="preserve">A) je určena výhradně k provozu motorových vozidel na území obce</t>
  </si>
  <si>
    <t xml:space="preserve">B) je veřejně přístupná pozemní komunikace, která slouží převážně místní dopravě na území obce</t>
  </si>
  <si>
    <t xml:space="preserve">C) je veřejně nepřístupná pozemní komunikace, která slouží převážně k provozu motorových a nemotorových  </t>
  </si>
  <si>
    <t xml:space="preserve">vozidel na území obce</t>
  </si>
  <si>
    <t xml:space="preserve">409. Podle zákona o pozemních komunikacích se pozemní komunikace, která mimo jiné slouží ke spojení jednotlivých nemovitostí pro potřeby vlastníků těchto nemovitostí označuje jako:</t>
  </si>
  <si>
    <t xml:space="preserve">A) neveřejná komunikace</t>
  </si>
  <si>
    <t xml:space="preserve">B) účelová komunikace</t>
  </si>
  <si>
    <t xml:space="preserve">C) místní komunikace</t>
  </si>
  <si>
    <t xml:space="preserve">410. Podle zákona o pozemních komunikacích vlastníkem místních komunikací je:</t>
  </si>
  <si>
    <t xml:space="preserve">B) fyzická nebo právnická osoba</t>
  </si>
  <si>
    <t xml:space="preserve">C) obec, na jejímž území se místní komunikace nacházejí</t>
  </si>
  <si>
    <t xml:space="preserve">411. Podle zákona o pozemních komunikacích je vlastníkem účelové komunikace:</t>
  </si>
  <si>
    <t xml:space="preserve">A) pouze právnická osoba</t>
  </si>
  <si>
    <t xml:space="preserve">B) právnická nebo fyzická osoba</t>
  </si>
  <si>
    <t xml:space="preserve">C) stát</t>
  </si>
  <si>
    <t xml:space="preserve">412. Podle zákona o pozemních komunikacích se stavebně a provozně vymezená plocha místní nebo účelové komunikace anebo samostatná místní nebo účelová komunikace určená ke stání silničního motorového vozidla nazývá:</t>
  </si>
  <si>
    <t xml:space="preserve">A) parkovištěm pro motorová vozidla</t>
  </si>
  <si>
    <t xml:space="preserve">B) soukromým parkovištěm</t>
  </si>
  <si>
    <t xml:space="preserve">C) veřejným parkovištěm</t>
  </si>
  <si>
    <t xml:space="preserve">413. Pokud nejsou podle zákona o pozemních komunikacích samostatnými místními komunikacemi, jsou součástmi místních komunikací:</t>
  </si>
  <si>
    <t xml:space="preserve">A) též přilehlé chodníky, chodníky pod podloubími, veřejná parkoviště a obratiště, podchody a zařízení pro  </t>
  </si>
  <si>
    <t xml:space="preserve">zajištění a zabezpečení přechodů pro chodce</t>
  </si>
  <si>
    <t xml:space="preserve">B) pouze chodníky, veřejná parkoviště a přechody pro chodce</t>
  </si>
  <si>
    <t xml:space="preserve">C) pouze chodníky a veřejná parkoviště</t>
  </si>
  <si>
    <t xml:space="preserve">414. Podle zákona o pozemních komunikacích jsou v zastavěném území obce místní komunikace a průjezdní úsek silnice schůdné, jestliže:</t>
  </si>
  <si>
    <t xml:space="preserve">A) umožňují bezpečný pohyb chodců</t>
  </si>
  <si>
    <t xml:space="preserve">B) obec stanoví, že komunikace je schůdná</t>
  </si>
  <si>
    <t xml:space="preserve">C) alespoň v omezeném rozsahu umožňují pohyb chodců</t>
  </si>
  <si>
    <t xml:space="preserve">415. Podle zákona o pozemních komunikacích pořádání sportovních, kulturních, náboženských, zábavních a podobných akcí a shromáždění zvláštním užíváním pozemních komunikací:</t>
  </si>
  <si>
    <t xml:space="preserve">A) je vždy</t>
  </si>
  <si>
    <t xml:space="preserve">B) není</t>
  </si>
  <si>
    <t xml:space="preserve">C) je, jestliže by jimi mohla být ohrožena bezpečnost nebo plynulost silničního provozu</t>
  </si>
  <si>
    <t xml:space="preserve">416. Podle zákona o pozemních komunikacích místní komunikace nebo jejich úseky, vymezené nařízením obce:</t>
  </si>
  <si>
    <t xml:space="preserve">A) lze užít za cenu sjednanou v souladu s cenovými předpisy</t>
  </si>
  <si>
    <t xml:space="preserve">B) lze užít za cenu, stanovenou dohodou mezi obcí a uživatelem</t>
  </si>
  <si>
    <t xml:space="preserve">C) se užívají zásadně bezplatně</t>
  </si>
  <si>
    <t xml:space="preserve">417. Podle zákona o pozemních komunikacích pro účely organizování dopravy na území obce může obec v nařízení obce mimo jiné vymezit oblasti obce, ve kterých lze místní komunikace nebo jejich určené úseky užít za cenu sjednanou v souladu s cenovými předpisy:</t>
  </si>
  <si>
    <t xml:space="preserve">A) k stání silničního motorového vozidla v obci na dobu časově omezenou, nejvýše však na dobu 24 hodin</t>
  </si>
  <si>
    <t xml:space="preserve">B) k stání motorového i nemotorového vozidla na jakoukoli dobu</t>
  </si>
  <si>
    <t xml:space="preserve">C) k stání silničního motorového vozidla nejvýše však na dobu 12 hodin</t>
  </si>
  <si>
    <t xml:space="preserve">418. Podle zákona o pozemních komunikacích silniční správní řád uloží, na návrh vlastníka pozemní komunikace, provozovateli vraku motorového vozidla mimo jiné povinnosti:</t>
  </si>
  <si>
    <t xml:space="preserve">A) dostavit se k silničnímu správnímu orgánu</t>
  </si>
  <si>
    <t xml:space="preserve">B) předložit doklady od vraku dopravnímu inspektorátu Policie ČR</t>
  </si>
  <si>
    <t xml:space="preserve">C) vrak odstavený na dálnici, silnici, místní komunikaci nebo veřejně přístupné účelové komunikaci odstranit </t>
  </si>
  <si>
    <t xml:space="preserve">a odstranit mimo takovou pozemní komunikaci</t>
  </si>
  <si>
    <t xml:space="preserve">419. Podle zákona o silničním provozu „zastavit“ znamená:</t>
  </si>
  <si>
    <t xml:space="preserve">A) uvést vozidlo do klidu na dobu nepřevyšující 10 minut</t>
  </si>
  <si>
    <t xml:space="preserve">B) uvést vozidlo do klidu na dobu nezbytně nutnou k neprodlenému nastoupení nebo vystoupení </t>
  </si>
  <si>
    <t xml:space="preserve">přepravovaných osob anebo k neprodlenému naložení nebo složení nákladu</t>
  </si>
  <si>
    <t xml:space="preserve">C) přerušit jízdu z důvodu nezávislého na vůli řidiče</t>
  </si>
  <si>
    <t xml:space="preserve">420. Podle zákona o silničním provozu nemotorové vozidlo je:</t>
  </si>
  <si>
    <t xml:space="preserve">A) vozidlo pohybující se vlastní silou</t>
  </si>
  <si>
    <t xml:space="preserve">B) motorové vozidlo jedoucí s vypnutým motorem</t>
  </si>
  <si>
    <t xml:space="preserve">C) přípojné vozidlo a vozidlo pohybující se pomocí lidské nebo zvířecí síly, například jízdní kolo, ruční vozík </t>
  </si>
  <si>
    <t xml:space="preserve">nebo potahové vozidlo</t>
  </si>
  <si>
    <t xml:space="preserve">421. Podle zákona o silničním provozu je řidičem:</t>
  </si>
  <si>
    <t xml:space="preserve">A) každá osoba, která je držitelem řidičského průkazu</t>
  </si>
  <si>
    <t xml:space="preserve">B) účastník provozu na pozemních komunikacích, který řídí motorové nebo nemotorové vozidlo anebo tramvaj;</t>
  </si>
  <si>
    <t xml:space="preserve"> řidičem je i jezdec na zvířeti</t>
  </si>
  <si>
    <t xml:space="preserve">C) pouze osoba, která řídí motorové vozidlo mimo tramvaj</t>
  </si>
  <si>
    <t xml:space="preserve">422. Podle zákona o silničním provozu je motorové vozidlo:</t>
  </si>
  <si>
    <t xml:space="preserve">A) nekolejové vozidlo poháněné vlastní pohonnou jednotkou a trolejbus</t>
  </si>
  <si>
    <t xml:space="preserve">B) kolejové vozidlo poháněné vlastním motorem</t>
  </si>
  <si>
    <t xml:space="preserve">C) kolejové i nekolejové vozidlo poháněné pohonnou jednotkou</t>
  </si>
  <si>
    <t xml:space="preserve">423. Podle zákona o silničním provozu dálnice je:</t>
  </si>
  <si>
    <t xml:space="preserve">A) silnice s vozovkou o dvou a více jízdních pruzích v jednom směru jízdy</t>
  </si>
  <si>
    <t xml:space="preserve">B) pozemní komunikace s jednosměrným provozem</t>
  </si>
  <si>
    <t xml:space="preserve">C) pozemní komunikace označená dopravní značkou „Dálnice“ (IZ 1a)</t>
  </si>
  <si>
    <t xml:space="preserve">424. Podle zákona o silničním provozu křižovatka s řízeným provozem je křižovatka, na které je provoz řízen světelnými, případně i doprovodnými akustickými signály nebo:</t>
  </si>
  <si>
    <t xml:space="preserve">A) příslušníkem Policie ČR ve stejnokroji nebo příslušníkem Celní správy ve stejnokroji</t>
  </si>
  <si>
    <t xml:space="preserve">B) příslušníkem Policie ČR ve stejnokroji, příslušníkem Vojenské policie ve stejnokroji nebo usměrňován</t>
  </si>
  <si>
    <t xml:space="preserve">strážníkem obecní policie</t>
  </si>
  <si>
    <t xml:space="preserve">C) osobou pověřenou silničním správním úřadem</t>
  </si>
  <si>
    <t xml:space="preserve">425. Podle zákona o silničním provozu účastník provozu na pozemních komunikacích je:</t>
  </si>
  <si>
    <t xml:space="preserve">A) každý, kdo se přímým způsobem účastní provozu na pozemních komunikacích</t>
  </si>
  <si>
    <t xml:space="preserve">B) pouze řidič motorového vozidla</t>
  </si>
  <si>
    <t xml:space="preserve">C) pouze řidič motorového a nemotorového vozidla</t>
  </si>
  <si>
    <t xml:space="preserve">426. Podle zákona o silničním provozu je snížená viditelnost situace:</t>
  </si>
  <si>
    <t xml:space="preserve">A) kdy řidič zřetelně nevidí na vzdálenost, na kterou může bezpečně zastavit</t>
  </si>
  <si>
    <t xml:space="preserve">B) kdy řidič motorového vozidla vidí protijedoucí vozidlo na vzdálenost menší než 100 m</t>
  </si>
  <si>
    <t xml:space="preserve">C) kdy účastníci provozu na pozemních komunikacích dostatečně zřetelně nerozeznají jiná vozidla, osoby,</t>
  </si>
  <si>
    <t xml:space="preserve"> zvířata nebo předměty na pozemní komunikaci, například od soumraku do svítání, za mlhy, sněžení, hustého</t>
  </si>
  <si>
    <t xml:space="preserve"> deště nebo v tunelu</t>
  </si>
  <si>
    <t xml:space="preserve">427. Podle zákona o silničním provozu je tramvajový pás část pozemní komunikace:</t>
  </si>
  <si>
    <t xml:space="preserve">A) o šíři 2 m mezi kolejemi a vozovkou</t>
  </si>
  <si>
    <t xml:space="preserve">B) určená pouze pro provoz tramvají</t>
  </si>
  <si>
    <t xml:space="preserve">C) určená především pro provoz tramvají</t>
  </si>
  <si>
    <t xml:space="preserve">428. Podle zákona o silničním provozu „zastavit vozidlo“ znamená:</t>
  </si>
  <si>
    <t xml:space="preserve">A) uvést vozidlo do klidu za účelem naložení nebo složení nákladu</t>
  </si>
  <si>
    <t xml:space="preserve">B) přerušit jízdu z důvodu nezávislého na vůli řidiče</t>
  </si>
  <si>
    <t xml:space="preserve">C) zaparkovat vozidlo</t>
  </si>
  <si>
    <t xml:space="preserve">429. Podle zákona o silničním provozu „stát“ znamená:</t>
  </si>
  <si>
    <t xml:space="preserve">A) přerušit jízdu k nastoupení nebo vystoupení přepravovaných osob</t>
  </si>
  <si>
    <t xml:space="preserve">B) uvést vozidlo do klidu nad dobu dovolenou pro zastavení</t>
  </si>
  <si>
    <t xml:space="preserve">C) uvést vozidlo do klidu na dobu nepřevyšující 5 minut</t>
  </si>
  <si>
    <t xml:space="preserve">430. Podle zákona o silničním provozu překážka provozu na pozemních komunikacích je:</t>
  </si>
  <si>
    <t xml:space="preserve">A) nepojízdné vozidlo ponechané mimo pozemní komunikaci</t>
  </si>
  <si>
    <t xml:space="preserve">B) nepojízdné motorové vozidlo odstavené na vyznačeném parkovišti</t>
  </si>
  <si>
    <t xml:space="preserve">C) vše, co by mohlo ohrozit bezpečnost nebo plynulost provozu na pozemních komunikacích, například náklad,</t>
  </si>
  <si>
    <t xml:space="preserve"> materiál nebo jiné předměty, vozidlo ponechané na pozemní komunikaci nebo závady ve sjízdnosti pozemní</t>
  </si>
  <si>
    <t xml:space="preserve"> komunikace</t>
  </si>
  <si>
    <t xml:space="preserve">431. Podle zákona o silničním provozu, dojde-li při dopravní nehodě k poškození nebo zničení součásti nebo příslušenství pozemní komunikace podle zákona o pozemních komunikacích, účastníci dopravní nehody:</t>
  </si>
  <si>
    <t xml:space="preserve">A) nejsou povinni ohlásit dopravní nehodu policistovi, musí však neprodleně sepsat společný záznam </t>
  </si>
  <si>
    <t xml:space="preserve">o dopravní nehodě</t>
  </si>
  <si>
    <t xml:space="preserve">B) nejsou povinni ohlásit dopravní nehodu policistovi, musí však neprodleně oznámit vznik škody příslušnému</t>
  </si>
  <si>
    <t xml:space="preserve">správci pozemní komunikace</t>
  </si>
  <si>
    <t xml:space="preserve">C) jsou povinni neprodleně ohlásit dopravní nehodu policistovi</t>
  </si>
  <si>
    <t xml:space="preserve">432. Podle zákona o silničním provozu svislé dopravní značky jsou:</t>
  </si>
  <si>
    <t xml:space="preserve">A) stálé, proměnné a přenosné</t>
  </si>
  <si>
    <t xml:space="preserve">B) pouze stálé</t>
  </si>
  <si>
    <t xml:space="preserve">C) stálé a dočasné</t>
  </si>
  <si>
    <t xml:space="preserve">433. Podle zákona o silničním provozu se úprava provozu na pozemních komunikacích dělí na:</t>
  </si>
  <si>
    <t xml:space="preserve">A) obecnou a místní</t>
  </si>
  <si>
    <t xml:space="preserve">B) obecnou, místní a zvláštní</t>
  </si>
  <si>
    <t xml:space="preserve">C) obecnou, místní a přechodnou</t>
  </si>
  <si>
    <t xml:space="preserve">434. Podle zákona o silničním provozu do pěší zóny je povolen vjezd:</t>
  </si>
  <si>
    <t xml:space="preserve">A) motocyklům a všem motorovým vozidlům</t>
  </si>
  <si>
    <t xml:space="preserve">B) jen nemotorovým vozidlům a jezdcům na zvířatech</t>
  </si>
  <si>
    <t xml:space="preserve">C) jen vozidlům vyznačeným ve spodní části dopravní značky „Pěší zóna“ a v jednotlivých případech a je-li to </t>
  </si>
  <si>
    <t xml:space="preserve">naléhavě nutné vozidlům označeným parkovacím průkazem pro osoby se zdravotním postižením</t>
  </si>
  <si>
    <t xml:space="preserve">435. Podle zákona o silničním provozu je-li důvodné podezření, že vozidlo bylo odcizeno, může policista při dohledu na bezpečnost a plynulost provozu na pozemních komunikacích zabránit v jízdě motorovému vozidlu:</t>
  </si>
  <si>
    <t xml:space="preserve">A) použitím technického prostředku nebo odtažením vozidla</t>
  </si>
  <si>
    <t xml:space="preserve">B) pouze použitím technického prostředku</t>
  </si>
  <si>
    <t xml:space="preserve">C) pouze odtažením vozidla</t>
  </si>
  <si>
    <t xml:space="preserve">436. Při zastavování vozidel postupuje strážník v souladu:</t>
  </si>
  <si>
    <t xml:space="preserve">A) se zákonem o pozemních komunikacích</t>
  </si>
  <si>
    <t xml:space="preserve">B) se správním řádem</t>
  </si>
  <si>
    <t xml:space="preserve">C) se zákonem o silničním provozu</t>
  </si>
  <si>
    <t xml:space="preserve">437. Podle zákona o silničním provozu, vybírat kauce je v silničním provozu oprávněn:</t>
  </si>
  <si>
    <t xml:space="preserve">B) příslušník Policie ČR ve služebním stejnokroji</t>
  </si>
  <si>
    <t xml:space="preserve">C) pověřený zaměstnanec krajského úřadu</t>
  </si>
  <si>
    <t xml:space="preserve">438. Podle zákona o silničním provozu vyzvat řidiče motorového vozidla ke kontrole maximální přípustné hmotnosti na nápravu, maximální přípustné hmotnosti vozidla nebo jízdní soupravy nebo technického stavu vozidla nebo jízdní soupravy je oprávněn:</t>
  </si>
  <si>
    <t xml:space="preserve">A)  příslušník Policie ČR ve služebním stejnokroji</t>
  </si>
  <si>
    <t xml:space="preserve">B) strážník obecní (městské) policie</t>
  </si>
  <si>
    <t xml:space="preserve">C) pověřený zaměstnanec obecního úřadu obce s rozšířenou působností</t>
  </si>
  <si>
    <t xml:space="preserve">439. Při dohledu na bezpečnost a plynulost silničního provozu příslušník Policie ČR ve služebním stejnokroji podle zákona o silničním provozu:</t>
  </si>
  <si>
    <t xml:space="preserve">A) je oprávněn dávat pokyny k řízení provozu na pozemních komunikacích</t>
  </si>
  <si>
    <t xml:space="preserve">B) kontroluje správnost pokynů, vydaných jinými osobami k řízení silničního provozu</t>
  </si>
  <si>
    <t xml:space="preserve">C) není oprávněn dávat pokyny k řízení silničního provozu</t>
  </si>
  <si>
    <t xml:space="preserve">440. Podle zákona o silničním provozu je strážník ve stejnokroji oprávněn zastavit vozidlo:</t>
  </si>
  <si>
    <t xml:space="preserve">A) před přechodem pro chodce k zajištění bezpečného přechodu osob, jestliže to situace na přechodu či stav</t>
  </si>
  <si>
    <t xml:space="preserve"> přecházejících osob vyžaduje nebo jestliže řidičvozidla nebo přepravovaná osoba je podezřelá ze spáchání</t>
  </si>
  <si>
    <t xml:space="preserve"> přestupku týkajícího se bezpečnosti a plynulosti provozu na pozemních komunikacích</t>
  </si>
  <si>
    <t xml:space="preserve">B) pouze před přechodem pro chodce a v jeho blízkosti</t>
  </si>
  <si>
    <t xml:space="preserve">C) kdykoliv uzná za vhodné</t>
  </si>
  <si>
    <t xml:space="preserve">441. Podle zákona o silničním provozu, zabránit v jízdě motorovému vozidlu, které je technicky nezpůsobilé k provozu na pozemních komunikacích tak závažným způsobem, že bezprostředně ohrožuje ostatní účastníky provozu na pozemních komunikacích, za použití technického prostředku nebo odtažením vozidla je oprávněn:</t>
  </si>
  <si>
    <t xml:space="preserve">C) pověřený pracovník obecního úřadu obce s rozšířenou působností</t>
  </si>
  <si>
    <t xml:space="preserve">442. Podle zákona o silničním provozu má oprávnění měřit rychlost vozidel:</t>
  </si>
  <si>
    <t xml:space="preserve">A) pouze Policie ČR</t>
  </si>
  <si>
    <t xml:space="preserve">B) Celní správa a soukromoprávní subjekty</t>
  </si>
  <si>
    <t xml:space="preserve">C) Policie ČR a obecní policie</t>
  </si>
  <si>
    <t xml:space="preserve">443. Z jedoucího vozidla smí strážník podle zákona o silničním provozu zastavovat vozidla:</t>
  </si>
  <si>
    <t xml:space="preserve">A) kýváním paže nahoru a dolů nebo vysunutým zastavovacím terčem nebo i rozsvícením nápisu „STOP“</t>
  </si>
  <si>
    <t xml:space="preserve"> podle zvláštního právního předpisu ze směru jízdy zastavovaného vozidla, a to zepředu i zezadu</t>
  </si>
  <si>
    <t xml:space="preserve">B) pouze kýváním paže nahoru a dolů nebo vysunutým zastavovacím terčem</t>
  </si>
  <si>
    <t xml:space="preserve">C) pouze vysunutým zastavovacím terčem a rozsvícením nápisu „STOP“ podle</t>
  </si>
  <si>
    <t xml:space="preserve">zvláštního právního předpisu ze směru jízdy zastavovaného vozidla, a to zepředu</t>
  </si>
  <si>
    <t xml:space="preserve">444. Podle zákona o silničním provozu na bezpečnost a plynulost silničního provozu dohlíží:</t>
  </si>
  <si>
    <t xml:space="preserve">A) obecní (městská) policie</t>
  </si>
  <si>
    <t xml:space="preserve">C) obecní úřad obce s rozšířenou působností</t>
  </si>
  <si>
    <t xml:space="preserve">445. Dopravní nehody podle zákona o silničním provozu objasňuje:</t>
  </si>
  <si>
    <t xml:space="preserve">A) příslušný odbor obecního úřadu obce s rozšířenou působností</t>
  </si>
  <si>
    <t xml:space="preserve">B) Ministerstvo dopravy</t>
  </si>
  <si>
    <t xml:space="preserve">446. Podezření ze spáchání přestupku podle zákona o silničním provozu, které strážník obecní (městské) policie oznamuje, projednává:</t>
  </si>
  <si>
    <t xml:space="preserve">A) obecní úřad obce s rozšířenou působností</t>
  </si>
  <si>
    <t xml:space="preserve">447. Podle zákona o silničním provozu řidič a učitel autoškoly při výkonu dohledu nad řidičem motorového vozidla jsou povinni podrobit se vyšetření podle zvláštního právního předpisu ke zjištění, zda nejsou ovlivněni alkoholem nebo jinou návykovou látkou na výzvu:</t>
  </si>
  <si>
    <t xml:space="preserve">A) policisty, vojenského policisty, zaměstnavatele, ošetřujícího lékaře nebo strážníka obecní policie</t>
  </si>
  <si>
    <t xml:space="preserve">B) policisty, příslušníka Vojenské policie, příslušníka Vězeňské služby, příslušníka Celní správy, zaměstnavatele,</t>
  </si>
  <si>
    <t xml:space="preserve"> ošetřujícího lékaře nebo strážníka obecní policie</t>
  </si>
  <si>
    <t xml:space="preserve">C) policisty, příslušníka Vojenské policie, příslušníka Celní správy, zaměstnavatele a ošetřujícího lékaře</t>
  </si>
  <si>
    <t xml:space="preserve">448. Podle zákona o silničním provozu je strážník ve stejnokroji oprávněn zastavovat vozidla:</t>
  </si>
  <si>
    <t xml:space="preserve">A) mimo jiné jestliže řidič vozidla nebo přepravovaná osoba je podezřelá ze spáchání přestupku</t>
  </si>
  <si>
    <t xml:space="preserve">týkajícího se bezpečnosti a plynulosti provozu na pozemních komunikacích</t>
  </si>
  <si>
    <t xml:space="preserve">B) kdykoliv</t>
  </si>
  <si>
    <t xml:space="preserve">C) jestliže řidič vozidla nebo přepravovaná osoba je podezřelá ze spáchání přestupku týkajícího se </t>
  </si>
  <si>
    <t xml:space="preserve">bezpečnosti a plynulosti provozu na pozemních komunikacích ale jen v případech, kdy může přestupek </t>
  </si>
  <si>
    <t xml:space="preserve">vyřešit na místě blokovou pokutou</t>
  </si>
  <si>
    <t xml:space="preserve">449. Podle zákona o silničním provozu řídit vozidlo nebo jet na zvířeti může pouze osoba, která:</t>
  </si>
  <si>
    <t xml:space="preserve">A) vlastní příslušné oprávnění</t>
  </si>
  <si>
    <t xml:space="preserve">B) je dostatečně tělesně a duševně způsobilá k řízení vozidla nebo jízdě na zvířeti a v potřebném rozsahu</t>
  </si>
  <si>
    <t xml:space="preserve"> ovládá řízení vozidla nebo jízdu na zvířeti a předpisy o provozu na pozemních komunikacích</t>
  </si>
  <si>
    <t xml:space="preserve">C) se podrobila přezkoušení ze znalostí pravidel silničního provozu</t>
  </si>
  <si>
    <t xml:space="preserve">450. Podle zákona o silničním provozu smí řidič motorového vozidla vjet na krajnici:</t>
  </si>
  <si>
    <t xml:space="preserve">A) kdykoliv to uzná za vhodné</t>
  </si>
  <si>
    <t xml:space="preserve">B) jen při zastavení a stání nebo jestliže je to nutné, při objíždění, vyhýbání, odbočování nebo otáčení; </t>
  </si>
  <si>
    <t xml:space="preserve">přitom musí dbát zvýšené opatrnosti</t>
  </si>
  <si>
    <t xml:space="preserve">C) jen za účelem stání</t>
  </si>
  <si>
    <t xml:space="preserve">451. Podle zákona o silničním provozu chodec na přechod pro chodce nebo na vozovku bezprostředně před blížícím se vozidlem:</t>
  </si>
  <si>
    <t xml:space="preserve">A) smí vstupovat</t>
  </si>
  <si>
    <t xml:space="preserve">B) smí vstoupit; musí však dát přednost tramvaji</t>
  </si>
  <si>
    <t xml:space="preserve">C) nesmí vstupovat; musí dát přednost tramvaji</t>
  </si>
  <si>
    <t xml:space="preserve">452. Prováděcí vyhlášky k zákonu o silničním provozu vydává:</t>
  </si>
  <si>
    <t xml:space="preserve">A) Policie ČR</t>
  </si>
  <si>
    <t xml:space="preserve">C) Ministerstvo vnitra</t>
  </si>
  <si>
    <t xml:space="preserve">453. Podle zákona o silničním provozu je tam, kde by nezůstal mezi vozidlem a nejbližší tramvajovou kolejnicí volný jízdní pruh široký nejméně 3,5 m, zakázáno:</t>
  </si>
  <si>
    <t xml:space="preserve">A) zastavení a stání</t>
  </si>
  <si>
    <t xml:space="preserve">B) stání v době od 05:00 do 19:00 hodin</t>
  </si>
  <si>
    <t xml:space="preserve">C) stání v době od 19:00 do 05:00 hodin</t>
  </si>
  <si>
    <t xml:space="preserve">454. Podle zákona o silničním provozu musí řidič při zastavení a stání vedle vozidla s označením „Označení vozidla přepravujícího osobu těžce pohybově postiženou“ ponechat:</t>
  </si>
  <si>
    <t xml:space="preserve">A) boční odstup nejméně 0,5 m</t>
  </si>
  <si>
    <t xml:space="preserve">B) boční odstup nejméně 1,2 m</t>
  </si>
  <si>
    <t xml:space="preserve">C) boční odstup nejméně 2 m</t>
  </si>
  <si>
    <t xml:space="preserve">455. Při účasti na provozu na pozemních komunikacích je každý povinen:</t>
  </si>
  <si>
    <t xml:space="preserve">A) řídit se pravidly provozu na pozemních komunikacích upravenými vyhláškou FMV č. 9/1989 Sb., o pravidlech</t>
  </si>
  <si>
    <t xml:space="preserve"> provozu na pozemních komunikacích (pravidla silničního provozu)</t>
  </si>
  <si>
    <t xml:space="preserve">B) řídit se pravidly provozu na pozemních komunikacích, jen pokud komunikaci užívá i jiný účastník silničního </t>
  </si>
  <si>
    <t xml:space="preserve">provozu</t>
  </si>
  <si>
    <t xml:space="preserve">C) řídit se mimo jiné pravidly provozu na pozemních komunikacích upravenými zákonem č. 361/2000 Sb.,</t>
  </si>
  <si>
    <t xml:space="preserve"> o provozu na pozemních komunikacích a o změnách některých zákonů ( zákon o  silničním provozu),</t>
  </si>
  <si>
    <t xml:space="preserve"> ve znění pozdějších předpisů</t>
  </si>
  <si>
    <t xml:space="preserve">456. Podle zákona o silničním provozu provozovatel vozidla nesmí mimo jiné přikázat nebo povolit, aby v provozu na pozemních komunikacích bylo užito vozidlo, které:</t>
  </si>
  <si>
    <t xml:space="preserve">A) je starší 20-ti let</t>
  </si>
  <si>
    <t xml:space="preserve">B) nesplňuje podmínky stanovené zvláštním právním předpisem</t>
  </si>
  <si>
    <t xml:space="preserve">C) není vybaveno bezpečnostními pásy</t>
  </si>
  <si>
    <t xml:space="preserve">457. Podle zákona o silničním provozu je řidič rovněž povinen:</t>
  </si>
  <si>
    <t xml:space="preserve">A) věnovat se plně řízení vozidla nebo jízdě na zvířeti a sledovat situaci v provozu na pozemních komunikacích</t>
  </si>
  <si>
    <t xml:space="preserve">B) sledovat situaci v silničním provozu jen nejede-li na zvířeti</t>
  </si>
  <si>
    <t xml:space="preserve">C) sledovat situaci v silničním provozu pouze v obci</t>
  </si>
  <si>
    <t xml:space="preserve">458. Podle zákona o silničním provozu řidič na tramvajovém pásu nesmí:</t>
  </si>
  <si>
    <t xml:space="preserve">B) zastavit a stát; to neplatí v době od 19:00 do 05:00 hod.</t>
  </si>
  <si>
    <t xml:space="preserve">C) zastavit a stát</t>
  </si>
  <si>
    <t xml:space="preserve">459. Podle zákona o silničním provozu je motorové vozidlo oprávněna řídit osoba:</t>
  </si>
  <si>
    <t xml:space="preserve">A) starší 18 let</t>
  </si>
  <si>
    <t xml:space="preserve">B) která je držitelem příslušného řidičského oprávnění, žadatel o řidičské oprávnění, který se pod dohledem </t>
  </si>
  <si>
    <t xml:space="preserve"> učitele autoškoly podrobuje výcviku v řízení motorového vozidla nebo skládá zkoušku z řízení motorového </t>
  </si>
  <si>
    <t xml:space="preserve"> vozidla, nebo osoba, která se pod dohledem učitele autoškoly připravuje k přezkoušení z odborné </t>
  </si>
  <si>
    <t xml:space="preserve">způsobilosti k řízení motorových vozidel nebo skládá zkoušku v rámci tohoto přezkoušení</t>
  </si>
  <si>
    <t xml:space="preserve">C) která je vlastníkem motorového vozidla</t>
  </si>
  <si>
    <t xml:space="preserve">460. Podle zákona o silničním provozu jsou hry dětí na pozemní komunikaci dovoleny:</t>
  </si>
  <si>
    <t xml:space="preserve">A) v pěší a obytné zóně</t>
  </si>
  <si>
    <t xml:space="preserve">B) jen v pěší zóně</t>
  </si>
  <si>
    <t xml:space="preserve">C) jen v obytné zóně</t>
  </si>
  <si>
    <t xml:space="preserve">461. Podle zákona o silničním provozu v ložném prostoru nákladního automobilu a nákladního přívěsu traktoru je přeprava osob:</t>
  </si>
  <si>
    <t xml:space="preserve">A) zakázána všem osobám bez výjimky</t>
  </si>
  <si>
    <t xml:space="preserve">B) povolena všem osobám</t>
  </si>
  <si>
    <t xml:space="preserve">C) zakázána; to neplatí pro přepravu příslušníků hasičských záchranných sborů, příslušníků ozbrojených sil a</t>
  </si>
  <si>
    <t xml:space="preserve"> ozbrojených sborů a strážníků obecních policií při plnění jejich úkolů a jiných osob při plnění úkolů civilní </t>
  </si>
  <si>
    <t xml:space="preserve">ochrany a při živelní pohromě</t>
  </si>
  <si>
    <t xml:space="preserve">462. Podle zákona o silničním provozu společný záznam o dopravní nehodě musí obsahovat:</t>
  </si>
  <si>
    <t xml:space="preserve">A) důvod použití vozidla a dále pouze identifikační údaje účastníků dopravní nehody a její příčinu a následky</t>
  </si>
  <si>
    <t xml:space="preserve">B) důvody, proč Policie ČR nebyla k dopravní nehodě přivolána</t>
  </si>
  <si>
    <t xml:space="preserve">C) identifikaci místa a času dopravní nehody, jejích účastníků a vozidel, její příčiny, průběhu a následků</t>
  </si>
  <si>
    <t xml:space="preserve">463. Podle zákona o silničním provozu, účastníci dopravní nehody, kteří nejsou povinni ohlásit dopravní nehodu policistovi, musí mimo jiné:</t>
  </si>
  <si>
    <t xml:space="preserve">A) zajistit přepravu vozidla, které mělo účast na nehodě, do nejbližší provozovny pojistitele</t>
  </si>
  <si>
    <t xml:space="preserve">B) sepsat společný záznam o dopravní nehodě, tento podepsat a neprodleně předat pojistiteli</t>
  </si>
  <si>
    <t xml:space="preserve">C) informovat obecní úřad obce s rozšířenou působností o vzniku škodní události</t>
  </si>
  <si>
    <t xml:space="preserve">464. Podle zákona o silničním provozu mezi povinnosti řidiče, který měl účast na dopravní nehodě, nepatří:</t>
  </si>
  <si>
    <t xml:space="preserve">A) neprodleně oznámit nehodu strážníkovi obecní policie</t>
  </si>
  <si>
    <t xml:space="preserve">B) neprodleně zastavit vozidlo</t>
  </si>
  <si>
    <t xml:space="preserve">C) spolupracovat při zjišťování skutkového stavu</t>
  </si>
  <si>
    <t xml:space="preserve">465. Kdo smí, podle zákona o silničním provozu, používat „antiradar“</t>
  </si>
  <si>
    <t xml:space="preserve">A) nikdo</t>
  </si>
  <si>
    <t xml:space="preserve">B) vozidla diplomatických sborů a ústředních orgánů státní správy</t>
  </si>
  <si>
    <t xml:space="preserve">C) Policie ČR, Vojenská policie, zpravodajské služby</t>
  </si>
  <si>
    <t xml:space="preserve">466. Podle zákona o silničním provozu se provoz na pozemních komunikacích řídí:</t>
  </si>
  <si>
    <t xml:space="preserve">A) světelnými, případně i doprovodnými akustickými signály nebo pokyny policisty nebo osob oprávněných k  </t>
  </si>
  <si>
    <t xml:space="preserve">řízení provozu na pozemních komunikacích nebo pokyny strážníka obecní policie k usměrňování provozu</t>
  </si>
  <si>
    <t xml:space="preserve"> na pozemních komunikacích</t>
  </si>
  <si>
    <t xml:space="preserve">B)  výhradně svislými a vodorovnými dopravními značkami</t>
  </si>
  <si>
    <t xml:space="preserve">C) stavebním a dopravně technickým stavem pozemní komunikace,povětrnostními podmínkami,situací v provozu</t>
  </si>
  <si>
    <t xml:space="preserve">na pozemních komunikacích, schopnostmi a zdravotním stavem řidiče</t>
  </si>
  <si>
    <t xml:space="preserve">467. Řidič je povinen podle zákona o silničním provozu užít k jízdě jen vozidlo:</t>
  </si>
  <si>
    <t xml:space="preserve">A) kterého je vlastníkem</t>
  </si>
  <si>
    <t xml:space="preserve">B) které je v technickém stavu, odpovídajícímu stáří vozidla a účelu pro který je používáno</t>
  </si>
  <si>
    <t xml:space="preserve">C) které splňuje technické podmínky stanovené zvláštním právním předpisem</t>
  </si>
  <si>
    <t xml:space="preserve">468. Podle zákona o silničním provozu řidič smí zastavit a stát:</t>
  </si>
  <si>
    <t xml:space="preserve">A) mimo jiné vpravo ve směru jízdy co nejblíže k okraji pozemní komunikace a na jednosměrné pozemní</t>
  </si>
  <si>
    <t xml:space="preserve"> komunikaci vpravo i vlevo</t>
  </si>
  <si>
    <t xml:space="preserve">B) pouze na vyznačeném parkovišti</t>
  </si>
  <si>
    <t xml:space="preserve">C) mimo jiné na silniční vegetaci, i když je to místní úpravou provozu na pozemní komunikaci zakázáno</t>
  </si>
  <si>
    <t xml:space="preserve">469. V obytné, pěší a cyklistické zóně je stání dovoleno:</t>
  </si>
  <si>
    <t xml:space="preserve">A) jen na krajnici, i když toto místo není označeno jako parkoviště</t>
  </si>
  <si>
    <t xml:space="preserve">B) jen na místech označených jako parkoviště</t>
  </si>
  <si>
    <t xml:space="preserve">C) kdekoliv, s výjimkou míst označených dopravní značkou „Zákaz zastavení“ nebo „Zákaz stání“</t>
  </si>
  <si>
    <t xml:space="preserve">470. Podle zákona o silničním provozu, pokud strážník při plnění úkolů obecní policie řídí vozidlo obecní policie a jeho sedadlo je vybaveno bezpečnostním pásem podle zvláštního předpisu:</t>
  </si>
  <si>
    <t xml:space="preserve">A) musí být za jízdy vždy připoután</t>
  </si>
  <si>
    <t xml:space="preserve">B) musí být připoután pouze tehdy, pokud rychlost vozidla přesáhne 50 km/hod</t>
  </si>
  <si>
    <t xml:space="preserve">C) nemusí být za jízdy připoután</t>
  </si>
  <si>
    <t xml:space="preserve">471. Podle zákona o silničním provozu řidič, který je podezřelý, že požil alkoholický nápoj nebo užil jinou návykovou látku během jízdy, je povinen na základě výzvy strážníka:</t>
  </si>
  <si>
    <t xml:space="preserve">A) setrvat na místě do příchodu Policie ČR</t>
  </si>
  <si>
    <t xml:space="preserve">B) dopravit motorové vozidlo k nejbližšímu útvaru Policie ČR</t>
  </si>
  <si>
    <t xml:space="preserve">C) složit kauci</t>
  </si>
  <si>
    <t xml:space="preserve">472. Jakým způsobem je nejčastěji označena dopravní jednotka přepravující nebezpečné věci:</t>
  </si>
  <si>
    <t xml:space="preserve">A) nemá žádné speciální označení</t>
  </si>
  <si>
    <t xml:space="preserve">B) zepředu a zezadu červenými tabulemi čtvercového tvaru vyjadřující nebezpečí</t>
  </si>
  <si>
    <t xml:space="preserve">C) zepředu a zezadu oranžovými tabulkami</t>
  </si>
  <si>
    <t xml:space="preserve">473. Je strážník obecní policie oprávněn provádět kontrolu samotné přepravy nebezpečných věcí po pozemní komunikaci:</t>
  </si>
  <si>
    <t xml:space="preserve">A) ano, na vhodném a bezpečném místě pro kontrolu</t>
  </si>
  <si>
    <t xml:space="preserve">B) ne není, nemá k tomu zákonné zmocnění</t>
  </si>
  <si>
    <t xml:space="preserve">C) ano, pokud má odpovídající odborné znalosti v dané oblasti</t>
  </si>
  <si>
    <t xml:space="preserve">474. V horní polovině oranžové tabulky na vozidle je uvedena dvoumístná nebo trojmístná kombinace čísel, která je v některých případech ještě doplněna znakem „X“. Tyto údaje vyjadřují informaci o:</t>
  </si>
  <si>
    <t xml:space="preserve">A) UN číslu přepravované látky</t>
  </si>
  <si>
    <t xml:space="preserve">B) přepravovaných nebezpečných látkách a o jejich případné nebezpečné reakci s vodou</t>
  </si>
  <si>
    <t xml:space="preserve">C) počtu a druhu přepravovaných látek</t>
  </si>
  <si>
    <t xml:space="preserve">475. Na cisterně jsou oranžové tabulky s čísly, přičemž v horní polovině jsou uvedena čísla 368. Jaký význam mají daná čísla podle identifikace nebezpečnosti:</t>
  </si>
  <si>
    <t xml:space="preserve">A) jedná se o hořlavou kapalinu, toxickou, žíravou</t>
  </si>
  <si>
    <t xml:space="preserve">B) jedná se o látku, která nebezpečně reaguje s vodou</t>
  </si>
  <si>
    <t xml:space="preserve">C) jedná se o plyn podporující hoření</t>
  </si>
  <si>
    <t xml:space="preserve">476. Podle zákona o silničním provozu smí jet v obci řidič rychlostí nejvýše:</t>
  </si>
  <si>
    <r>
      <rPr>
        <sz val="11"/>
        <rFont val="Calibri"/>
        <family val="2"/>
        <charset val="238"/>
      </rPr>
      <t xml:space="preserve">A) 50 km.h</t>
    </r>
    <r>
      <rPr>
        <vertAlign val="superscript"/>
        <sz val="11"/>
        <rFont val="Calibri"/>
        <family val="2"/>
        <charset val="238"/>
      </rPr>
      <t xml:space="preserve">-1</t>
    </r>
  </si>
  <si>
    <r>
      <rPr>
        <sz val="11"/>
        <rFont val="Calibri"/>
        <family val="2"/>
        <charset val="238"/>
      </rPr>
      <t xml:space="preserve">B) 60 km.h</t>
    </r>
    <r>
      <rPr>
        <vertAlign val="superscript"/>
        <sz val="11"/>
        <rFont val="Calibri"/>
        <family val="2"/>
        <charset val="238"/>
      </rPr>
      <t xml:space="preserve">-1</t>
    </r>
  </si>
  <si>
    <r>
      <rPr>
        <sz val="11"/>
        <rFont val="Calibri"/>
        <family val="2"/>
        <charset val="238"/>
      </rPr>
      <t xml:space="preserve">C) 40 km.h</t>
    </r>
    <r>
      <rPr>
        <vertAlign val="superscript"/>
        <sz val="11"/>
        <rFont val="Calibri"/>
        <family val="2"/>
        <charset val="238"/>
      </rPr>
      <t xml:space="preserve">-1</t>
    </r>
  </si>
  <si>
    <t xml:space="preserve">477. Podle zákona o silničním provozu smí jet řidič v obci, jde-li o dálnici nebo silnici pro motorová vozidla, rychlostí nejvýše:</t>
  </si>
  <si>
    <r>
      <rPr>
        <sz val="11"/>
        <rFont val="Calibri"/>
        <family val="2"/>
        <charset val="238"/>
      </rPr>
      <t xml:space="preserve">A) 130 km.h </t>
    </r>
    <r>
      <rPr>
        <vertAlign val="superscript"/>
        <sz val="11"/>
        <rFont val="Calibri"/>
        <family val="2"/>
        <charset val="238"/>
      </rPr>
      <t xml:space="preserve">-1</t>
    </r>
  </si>
  <si>
    <r>
      <rPr>
        <sz val="11"/>
        <rFont val="Calibri"/>
        <family val="2"/>
        <charset val="238"/>
      </rPr>
      <t xml:space="preserve">B) 90 km.h</t>
    </r>
    <r>
      <rPr>
        <vertAlign val="superscript"/>
        <sz val="11"/>
        <rFont val="Calibri"/>
        <family val="2"/>
        <charset val="238"/>
      </rPr>
      <t xml:space="preserve">-1</t>
    </r>
  </si>
  <si>
    <r>
      <rPr>
        <sz val="11"/>
        <rFont val="Calibri"/>
        <family val="2"/>
        <charset val="238"/>
      </rPr>
      <t xml:space="preserve">C) 80 km.h</t>
    </r>
    <r>
      <rPr>
        <vertAlign val="superscript"/>
        <sz val="11"/>
        <rFont val="Calibri"/>
        <family val="2"/>
        <charset val="238"/>
      </rPr>
      <t xml:space="preserve">-1</t>
    </r>
  </si>
  <si>
    <t xml:space="preserve">478. Podle zákona o silničním provozu smí jet  řidič motorového vozidla o maximální přípustné hmotnosti nepřevyšující 3 500 kg a autobusu mimo obec rychlostí nejvýše:</t>
  </si>
  <si>
    <r>
      <rPr>
        <sz val="11"/>
        <rFont val="Calibri"/>
        <family val="2"/>
        <charset val="238"/>
      </rPr>
      <t xml:space="preserve">A) 90 km.h</t>
    </r>
    <r>
      <rPr>
        <vertAlign val="superscript"/>
        <sz val="11"/>
        <rFont val="Calibri"/>
        <family val="2"/>
        <charset val="238"/>
      </rPr>
      <t xml:space="preserve">-1</t>
    </r>
  </si>
  <si>
    <r>
      <rPr>
        <sz val="11"/>
        <rFont val="Calibri"/>
        <family val="2"/>
        <charset val="238"/>
      </rPr>
      <t xml:space="preserve">B) 80 km.h</t>
    </r>
    <r>
      <rPr>
        <vertAlign val="superscript"/>
        <sz val="11"/>
        <rFont val="Calibri"/>
        <family val="2"/>
        <charset val="238"/>
      </rPr>
      <t xml:space="preserve">-1</t>
    </r>
  </si>
  <si>
    <r>
      <rPr>
        <sz val="11"/>
        <rFont val="Calibri"/>
        <family val="2"/>
        <charset val="238"/>
      </rPr>
      <t xml:space="preserve">C) 70 km.h</t>
    </r>
    <r>
      <rPr>
        <vertAlign val="superscript"/>
        <sz val="11"/>
        <rFont val="Calibri"/>
        <family val="2"/>
        <charset val="238"/>
      </rPr>
      <t xml:space="preserve">-1</t>
    </r>
  </si>
  <si>
    <t xml:space="preserve">479. Podle zákona o silničním provozu je na výzvu strážníka obecní policie ve stejnokroji řidič motorového vozidla povinen předložit ke kontrole následující doklady:</t>
  </si>
  <si>
    <t xml:space="preserve">A) řidičský průkaz, osvědčení o registraci vozidla podle zvláštního právního předpisu, průkaz profesní způsobilosti řidiče nebo obdobný doklad vydaný jiným členským státem nebo Švýcarskou konfederací, vztahuje-li se na něj § 3 odst. 4; to neplatí, má-li záznam o profesní způsobilosti v řidičském průkazu, doklad o zdravotní způsobilosti, pokud jde o řidiče podle § 87 odst. 3.</t>
  </si>
  <si>
    <t xml:space="preserve">B) řidičský průkaz a osvědčení o registraci vozidla a doklad prokazující pojištění odpovědnosti za škodu </t>
  </si>
  <si>
    <t xml:space="preserve">způsobenou provozem vozidla</t>
  </si>
  <si>
    <t xml:space="preserve">C) řidičský průkaz a doklad o zdravotní způsobilosti</t>
  </si>
  <si>
    <t xml:space="preserve">480. Podle zákona o silničním provozu řidič nesmí zastavit a stát mimo jiné:</t>
  </si>
  <si>
    <t xml:space="preserve">A) na přechodu pro chodce a ve vzdálenosti kratší než 5 m před ním</t>
  </si>
  <si>
    <t xml:space="preserve">B) na přechodu pro chodce a ve vzdálenosti kratší než 5 m za ním</t>
  </si>
  <si>
    <t xml:space="preserve">C) ve vzdálenosti kratší než 5 m za přechodem pro chodce</t>
  </si>
  <si>
    <t xml:space="preserve">481. Podle zákona o silničním provozu řidič nesmí zastavit a stát mimo jiné:</t>
  </si>
  <si>
    <t xml:space="preserve">A) na vyhrazeném parkovišti, nejde-li o vozidlo, pro které je parkoviště vyhrazeno; to neplatí, jde-li o zastavení a</t>
  </si>
  <si>
    <t xml:space="preserve"> stání, které nepřekročí dobu tří minut a které nehrozí ani neomezí ostatní účastníky provozu na pozemních</t>
  </si>
  <si>
    <t xml:space="preserve"> komunikacích, ppřípadě neomezí řidiče vozidel, pro něž je parkoviště vyhrazeno</t>
  </si>
  <si>
    <t xml:space="preserve">B) na vyhrazeném parkovišti, nejde-li o vozidlo, pro které je parkoviště vyhrazeno; to neplatí, jde-li o zastavení a</t>
  </si>
  <si>
    <t xml:space="preserve"> stání, které nepřekročí dobu patnácti minut </t>
  </si>
  <si>
    <t xml:space="preserve">C) na vyhrazeném parkovišti, a to za žádných okolností</t>
  </si>
  <si>
    <t xml:space="preserve">482. Podle zákona o silničním provozu na vyhrazeném parkovišti pro vozidlo označené parkovacím průkazem pro osoby se zdravotním postižením je vozidlům bez tohoto označení</t>
  </si>
  <si>
    <t xml:space="preserve">A) zakázáno parkovat; to neplatí, jde-li o zastavení a stání, které nepřekročí dobu tří minut a které neohrozí ani</t>
  </si>
  <si>
    <t xml:space="preserve"> neomezí ostatní účastníky provozu na pozemních komunikacích</t>
  </si>
  <si>
    <t xml:space="preserve">B) zakázáno zastavení a stání</t>
  </si>
  <si>
    <t xml:space="preserve">C) vjezd zakázán</t>
  </si>
  <si>
    <t xml:space="preserve">483. Podle zákona č. 185/2001 Sb., o odpadech, ve znění pozdějších předpisů, se autovrakem rozumí:</t>
  </si>
  <si>
    <t xml:space="preserve">A) pouze neúplné motorové vozidlo, které se stalo odpadem</t>
  </si>
  <si>
    <t xml:space="preserve">B) každé úplné nebo neúplné motorové vozidlo, které bylo určeno k provozu na pozemních komunikacích</t>
  </si>
  <si>
    <t xml:space="preserve">  pro přepravu osob, zvířat nebo věcí a stalo se odpadem</t>
  </si>
  <si>
    <t xml:space="preserve">C) každé nepojízdné a neopravitelné nemotorové vozidlo, které je určeno k provozu na pozemních komunikacích</t>
  </si>
  <si>
    <t xml:space="preserve">484. Podle zákona č. 185/2001 Sb., o odpadech, ve znění pozdějších předpisů, každý, kdo se zbavuje autovraku je povinen autovrak předat pouze:</t>
  </si>
  <si>
    <t xml:space="preserve">A)osobám, které jsou provozovateli zařízení ke sběru, výkupu, zpracování, využívání nebo odstraňování autovraků</t>
  </si>
  <si>
    <t xml:space="preserve">C) příslušnému odboru obecního úřadu obce s rozšířenou působností</t>
  </si>
  <si>
    <t xml:space="preserve">485. Podle zákona č. 56/ 2001 Sb., o podmínkách provozu vozidel na pozemních komunikacích, ve znění pozdějších předpisů, technický stav silničních vozidel v provozu na pozemních komunikacích je v rámci dohledu na bezpečnost silničního provozu:</t>
  </si>
  <si>
    <t xml:space="preserve">A) oprávněna kontrolovat stanice technické kontroly</t>
  </si>
  <si>
    <t xml:space="preserve">B)  oprávněna kontrolovat  Policie ČR</t>
  </si>
  <si>
    <t xml:space="preserve">C) oprávněn kontrolovat pověřený pracovník obecního úřadu obce s rozšířenou působností</t>
  </si>
  <si>
    <t xml:space="preserve">486. Tato dopravní značka znamená (B 1):</t>
  </si>
  <si>
    <t xml:space="preserve">A) zákaz vjezdu nemotorových vozidel</t>
  </si>
  <si>
    <t xml:space="preserve">B) zákaz vjezdu všech vozidel v obou směrech</t>
  </si>
  <si>
    <t xml:space="preserve">C) slepá ulice</t>
  </si>
  <si>
    <t xml:space="preserve">487. Tato dopravní značka znamená (B 2):</t>
  </si>
  <si>
    <t xml:space="preserve">A) zákaz vjezdu motorových vozidel</t>
  </si>
  <si>
    <t xml:space="preserve">B) zákaz vjezdu všech vozidel </t>
  </si>
  <si>
    <t xml:space="preserve">C) zúžená vozovka</t>
  </si>
  <si>
    <t xml:space="preserve">488. Tato dopravní značka znamená (B 3):</t>
  </si>
  <si>
    <t xml:space="preserve">A) zákaz vjezdu osobních automobilů</t>
  </si>
  <si>
    <t xml:space="preserve">B) zákaz vjezdu všech vozidel</t>
  </si>
  <si>
    <t xml:space="preserve">C) zákaz vjezdu všech motorových vozidel s výjimkou motocyklů bez postranního</t>
  </si>
  <si>
    <t xml:space="preserve">vozíku</t>
  </si>
  <si>
    <t xml:space="preserve">489. Tato dopravní značka znamená (B 5):</t>
  </si>
  <si>
    <t xml:space="preserve">A) zákaz vjezdu autobusů</t>
  </si>
  <si>
    <t xml:space="preserve">B) silnice určená pro autobusy</t>
  </si>
  <si>
    <t xml:space="preserve">C) vjezd autobusům dovolen</t>
  </si>
  <si>
    <t xml:space="preserve">490. Tato dopravní značka znamená (B 8):</t>
  </si>
  <si>
    <t xml:space="preserve">A) stezka pro cyklisty</t>
  </si>
  <si>
    <t xml:space="preserve">B) zákaz vjezdu jízdních kol</t>
  </si>
  <si>
    <t xml:space="preserve">C) vjezd cyklistům dovolen</t>
  </si>
  <si>
    <t xml:space="preserve">491. Tato dopravní značka znamená (B 10):</t>
  </si>
  <si>
    <t xml:space="preserve">A) zákaz vjezdu ručních vozíků</t>
  </si>
  <si>
    <t xml:space="preserve">B) zákaz vjezdu včetně zákazu vjezdu ručních vozíků</t>
  </si>
  <si>
    <t xml:space="preserve">C) zákaz vstupu chodců</t>
  </si>
  <si>
    <t xml:space="preserve">492. Tato dopravní značka znamená (B 11):</t>
  </si>
  <si>
    <t xml:space="preserve">A) osobním automobilům a motocyklům vjezd dovolen</t>
  </si>
  <si>
    <t xml:space="preserve">B) zákaz vjezdu všech motorových vozidel</t>
  </si>
  <si>
    <t xml:space="preserve">C) zákaz vjezdu osobních automobilů a motocyklů</t>
  </si>
  <si>
    <t xml:space="preserve">493. Tato dopravní značka zakazuje (B 12):</t>
  </si>
  <si>
    <t xml:space="preserve">A) vjezd všem motorovým a nemotorovým vozidlům</t>
  </si>
  <si>
    <t xml:space="preserve">B) stání vyznačených vozidel</t>
  </si>
  <si>
    <t xml:space="preserve">C) vjezd vozidlům vyznačených druhů</t>
  </si>
  <si>
    <t xml:space="preserve">494. Tato dopravní značka znamená (B 24a):</t>
  </si>
  <si>
    <t xml:space="preserve">A) zákaz odbočování vpravo</t>
  </si>
  <si>
    <t xml:space="preserve">B) přikázaný směr jízdy</t>
  </si>
  <si>
    <t xml:space="preserve">C) konec zákazu odbočování vpravo</t>
  </si>
  <si>
    <t xml:space="preserve">495. Tato dopravní značka znamená (B 24b):</t>
  </si>
  <si>
    <t xml:space="preserve">A) konec zákazu odbočování vlevo</t>
  </si>
  <si>
    <t xml:space="preserve">B) přikázaný směr jízdy vlevo</t>
  </si>
  <si>
    <t xml:space="preserve">C) zákaz odbočování vlevo</t>
  </si>
  <si>
    <t xml:space="preserve">496. Tato dopravní značka znamená (B 28):</t>
  </si>
  <si>
    <t xml:space="preserve">A) konec zákazu stání</t>
  </si>
  <si>
    <t xml:space="preserve">B) zákaz zastavení</t>
  </si>
  <si>
    <t xml:space="preserve">C) zákaz stání</t>
  </si>
  <si>
    <t xml:space="preserve">497. Tato dopravní značka znamená (B 29):</t>
  </si>
  <si>
    <t xml:space="preserve">B) zákaz stání</t>
  </si>
  <si>
    <t xml:space="preserve">C) zákaz zastavení</t>
  </si>
  <si>
    <t xml:space="preserve">498. Tato dopravní značka znamená (B 30):</t>
  </si>
  <si>
    <t xml:space="preserve">A) práce na silnici</t>
  </si>
  <si>
    <t xml:space="preserve">B) stezka pro chodce</t>
  </si>
  <si>
    <t xml:space="preserve">499. Tato dopravní značka znamená (B 32):</t>
  </si>
  <si>
    <t xml:space="preserve">A) zákaz vjezdu všech vozidel</t>
  </si>
  <si>
    <t xml:space="preserve">B) jiný zákaz</t>
  </si>
  <si>
    <t xml:space="preserve">C) zákaz vjezdu pro motorová vozidla</t>
  </si>
  <si>
    <t xml:space="preserve">500. Tato dopravní značka znamená (C 4a):</t>
  </si>
  <si>
    <t xml:space="preserve">A) doporučený směr jízdy</t>
  </si>
  <si>
    <t xml:space="preserve">B) přikázaný směr objíždění vpravo</t>
  </si>
  <si>
    <t xml:space="preserve">C) vyznačení počtu a směru jízdních pruhů</t>
  </si>
  <si>
    <t xml:space="preserve">501. Tato dopravní značka znamená (C 7a):</t>
  </si>
  <si>
    <t xml:space="preserve">A) stezka pro chodce</t>
  </si>
  <si>
    <t xml:space="preserve">B) zákaz vstupu chodců</t>
  </si>
  <si>
    <t xml:space="preserve">C) přechod pro chodce</t>
  </si>
  <si>
    <t xml:space="preserve">502. Tato dopravní značka znamená (IP 4a):</t>
  </si>
  <si>
    <t xml:space="preserve">A) příjezd k dálnici</t>
  </si>
  <si>
    <t xml:space="preserve">B) jednosměrný provoz</t>
  </si>
  <si>
    <t xml:space="preserve">C) směrová šipka</t>
  </si>
  <si>
    <t xml:space="preserve">503. Tato dopravní značka znamená (IP 4b):</t>
  </si>
  <si>
    <t xml:space="preserve">A) vyznačení objížďky</t>
  </si>
  <si>
    <t xml:space="preserve">C) přikázaný směr jízdy</t>
  </si>
  <si>
    <t xml:space="preserve">504. Tato dopravní značka znamená (IP 11a):</t>
  </si>
  <si>
    <t xml:space="preserve">A) podchod</t>
  </si>
  <si>
    <t xml:space="preserve">B) parkoviště</t>
  </si>
  <si>
    <t xml:space="preserve">C) čerpací stanice</t>
  </si>
  <si>
    <t xml:space="preserve">505. Tato dopravní značka označuje parkoviště (IP 11b):</t>
  </si>
  <si>
    <t xml:space="preserve">A) kde je dovoleno kolmé nebo šikmé stání</t>
  </si>
  <si>
    <t xml:space="preserve">B) kde je dovoleno stání na chodníku</t>
  </si>
  <si>
    <t xml:space="preserve">C) kde je dovoleno podélné stání</t>
  </si>
  <si>
    <t xml:space="preserve">506. Tato dopravní značka vyznačuje (IP 11d):</t>
  </si>
  <si>
    <t xml:space="preserve">A) podélné stání</t>
  </si>
  <si>
    <t xml:space="preserve">B) parkoviště stání na chodníku kolmé nebo šikmé</t>
  </si>
  <si>
    <t xml:space="preserve">C) stání na chodníku podélné</t>
  </si>
  <si>
    <t xml:space="preserve">507. Tato dopravní značka (IP 13c) informuje o:</t>
  </si>
  <si>
    <t xml:space="preserve">A) parkovišti s parkovacím kotoučem</t>
  </si>
  <si>
    <t xml:space="preserve">B) vyhrazeném parkovišti</t>
  </si>
  <si>
    <t xml:space="preserve">C) parkovišti s parkovacím automatem</t>
  </si>
  <si>
    <t xml:space="preserve">508. Podle zákona o silničním provozu "silnice pro motorová vozidla" je pozemní komunikace označená dopravní značkou:</t>
  </si>
  <si>
    <t xml:space="preserve">A) "Pozemní komunikace -IPK"</t>
  </si>
  <si>
    <t xml:space="preserve">B) "Dálnice a silnice pro motorová vozidla - ID 16c"</t>
  </si>
  <si>
    <t xml:space="preserve">C) "Silnice pro motorová vozidla  (IZ 2a)</t>
  </si>
  <si>
    <t xml:space="preserve">509. Tato dopravní značka (IZ 8a) informuje o:</t>
  </si>
  <si>
    <t xml:space="preserve">A) zóně s dopravním omezením</t>
  </si>
  <si>
    <t xml:space="preserve">B) ukončení zóny s dopravním omezením</t>
  </si>
  <si>
    <t xml:space="preserve">C) průběhu úseku s dopravním omezením</t>
  </si>
  <si>
    <t xml:space="preserve">510. Tato dopravní značka znamená (IZ 5a):</t>
  </si>
  <si>
    <t xml:space="preserve">A) zóna, vyhrazená pro pěší</t>
  </si>
  <si>
    <t xml:space="preserve">B) obytná zóna</t>
  </si>
  <si>
    <t xml:space="preserve">C) pěší zóna</t>
  </si>
  <si>
    <t xml:space="preserve">511. Tato dopravní značka znamená (P 7):</t>
  </si>
  <si>
    <t xml:space="preserve">A) střídavý provoz</t>
  </si>
  <si>
    <t xml:space="preserve">B) zákaz jízdy v obou směrech</t>
  </si>
  <si>
    <t xml:space="preserve">C) přednost protijedoucích vozidel</t>
  </si>
  <si>
    <t xml:space="preserve">512. Toto dopravní zařízení:</t>
  </si>
  <si>
    <t xml:space="preserve">A) vyznačuje vyhrazené parkoviště</t>
  </si>
  <si>
    <t xml:space="preserve">B) vyznačuje zejména úplnou uzavírku vozovky; zábrana se používá i k vyznačení ohrazení pracoviště </t>
  </si>
  <si>
    <t xml:space="preserve">C) označuje zejména nebezpečnou zatáčku</t>
  </si>
  <si>
    <t xml:space="preserve">513. Tato dopravní značka znamená (P 8):</t>
  </si>
  <si>
    <t xml:space="preserve">A) provoz v obou směrech</t>
  </si>
  <si>
    <t xml:space="preserve">B) přednost protijedoucích vozidel</t>
  </si>
  <si>
    <t xml:space="preserve">C) přednost před protijedoucími vozidly</t>
  </si>
  <si>
    <t xml:space="preserve">514. Toto dopravní zařízení znamená (Z 1):</t>
  </si>
  <si>
    <t xml:space="preserve">A) zábrana pro označení uzavírky</t>
  </si>
  <si>
    <t xml:space="preserve">B) vodící tabule</t>
  </si>
  <si>
    <t xml:space="preserve">C) dopravní kužel</t>
  </si>
  <si>
    <t xml:space="preserve">Právní úprava ochrany před škodami působenými </t>
  </si>
  <si>
    <t xml:space="preserve">tabákovými výrobky, alkoholem a jinými návykovými látkami</t>
  </si>
  <si>
    <t xml:space="preserve">515. Podle zákona č. 65/2017 Sb., o ochraně zdraví před škodlivými účinky návykových látek, je osoba, u které je důvodné podezření, že pod vlivem alkoholu nebo jiné návykové látky vykonává nebo vykonávala činnost, při níž by mohla ohrozit život nebo zdraví svoje nebo jiné osoby nebo poškodit majetek, povinna splnit povinnost podrobit se orientačnímu vyšetření a odbornému lékařskému vyšetření:</t>
  </si>
  <si>
    <t xml:space="preserve">A) pouze na výzvu policisty nebo lékaře</t>
  </si>
  <si>
    <t xml:space="preserve">B) na výzvu příslušníka Policie České republiky, příslušníka Vojenské policie, příslušníka nebo  </t>
  </si>
  <si>
    <t xml:space="preserve">občanského zaměstnance Vězeňské služby, strážníka obecní policie nebo osoby pověřené kontrolou</t>
  </si>
  <si>
    <t xml:space="preserve">podle  jiného právního předpisu, případně, za podmínek stanovených jiným právním předpisem,</t>
  </si>
  <si>
    <t xml:space="preserve">na výzvu zaměstnavatele povinné osoby nebo jejího ošetřujícího lékaře</t>
  </si>
  <si>
    <t xml:space="preserve">C) jen na výzvu lékaře ve zdravotnických zařízeních k tomu odborně a provozně způsobilých</t>
  </si>
  <si>
    <t xml:space="preserve">516. Podle zákona č. 65/2017 Sb., o ochraně zdraví před škodlivými účinky návykových látek, je mimo jiné zakázáno kouřit:</t>
  </si>
  <si>
    <t xml:space="preserve">A) v domácnostech, kde se nachází osoby mladší 15 let</t>
  </si>
  <si>
    <t xml:space="preserve">B) ve všech zařízeních společného stravování od 12:00 do 14:00</t>
  </si>
  <si>
    <t xml:space="preserve">C)  ve veřejnosti volně přístupném vnitřním prostoru, s výjimkou stavebně odděleného </t>
  </si>
  <si>
    <t xml:space="preserve">prostoru vyhrazeného ke kouření;  vnitřním prostorem se rozumí vnitřní prostor stavby </t>
  </si>
  <si>
    <t xml:space="preserve">podle stavebního zákona</t>
  </si>
  <si>
    <t xml:space="preserve">517. Podle zákona č. 65/2017 Sb., o ochraně zdraví před škodlivými účinky návykových látek, spočívá-li orientační vyšetření na ovlivnění alkoholem v dechové zkoušce provedené analyzátorem alkoholu v dechu, který splňuje podmínky stanovené jiným právním předpisem, odborné lékařské vyšetření se:</t>
  </si>
  <si>
    <t xml:space="preserve">A) provede vždy následně</t>
  </si>
  <si>
    <t xml:space="preserve">B) neprovede</t>
  </si>
  <si>
    <t xml:space="preserve">C) se provede na základě uvážení osoby, která k orientačnímu vyšetření vyzvala</t>
  </si>
  <si>
    <t xml:space="preserve">518. Podle zákona č. 65/2017 Sb., o ochraně zdraví před škodlivými účinky návykových látek, osoba, která mimo jiné vykonává nebo vykonávala činnost, při níž by mohla ohrozit život nebo zdraví svoje nebo jiné osoby nebo poškodit majetek, splnit povinnost podrobit se orientačnímu vyšetření a odbornému lékařskému vyšetření:</t>
  </si>
  <si>
    <t xml:space="preserve">A) není povinna</t>
  </si>
  <si>
    <t xml:space="preserve">B) je povinna</t>
  </si>
  <si>
    <t xml:space="preserve">C) je povinna pouze je-li starší 18 let</t>
  </si>
  <si>
    <t xml:space="preserve">519. Podle zákona č. 65/2017 Sb., o ochraně zdraví před škodlivými účinky návykových látek, osoba, u které je důvodné podezření, že přivodila sobě nebo jiné osobě újmu na zdraví anebo způsobila jiné osobě škodu na majetku v souvislosti s požitím alkoholického nápoje nebo jiné návykové látky, splnit povinnost podrobit se orientačnímu vyšetření a odbornému lékařskému vyšetření:</t>
  </si>
  <si>
    <t xml:space="preserve">A) je povinna pouze je-li starší 21 let</t>
  </si>
  <si>
    <t xml:space="preserve">B) není povinna</t>
  </si>
  <si>
    <t xml:space="preserve">C) je povinna</t>
  </si>
  <si>
    <t xml:space="preserve">520. Podle zákona č. 65/2017 Sb., o ochraně zdraví před škodlivými účinky návykových látek, tabákové výrobky, kuřácké pomůcky, bylinné výrobky určené ke kouření a elektronické cigarety lze prodávat mimo jiné:</t>
  </si>
  <si>
    <t xml:space="preserve">A) ve všech zařízeních společného stravování provozovaných na základě hostinské činnosti nebo</t>
  </si>
  <si>
    <t xml:space="preserve"> v ubytovacích zařízeních</t>
  </si>
  <si>
    <t xml:space="preserve">B) kdekoliv</t>
  </si>
  <si>
    <t xml:space="preserve">C) v prodejnách specializovaných na prodej tohoto zboží, prodejnách,  které jsou potravinářským </t>
  </si>
  <si>
    <t xml:space="preserve">podnikem, prodejnách s převažujícím sortimentem denního a jiného periodického tisku, </t>
  </si>
  <si>
    <t xml:space="preserve">provozovnách stravovacích služeb</t>
  </si>
  <si>
    <t xml:space="preserve">521. Podle zákona č. 65/2017 Sb., o ochraně zdraví před škodlivými účinky návykových látek, prodej, výroba a dovoz potravinářských výrobků a hraček napodobujících tvar a vzhled tabákových výrobků nebo kuřáckých pomůcek:</t>
  </si>
  <si>
    <t xml:space="preserve">A) se zakazuje</t>
  </si>
  <si>
    <t xml:space="preserve">B) se zakazuje pouze osobám mladším 18 let</t>
  </si>
  <si>
    <t xml:space="preserve">C) je povolen</t>
  </si>
  <si>
    <t xml:space="preserve">522. Podle zákona č. 65/2017 Sb., o ochraně zdraví před škodlivými účinky návykových látek, prodávat tabákové výrobky, bylinné výrobky určené ke kouření, elektronické cigarety a kuřácké pomůcky:</t>
  </si>
  <si>
    <t xml:space="preserve">A) se zakazuje osobám mladším 18 let</t>
  </si>
  <si>
    <t xml:space="preserve">B) je povoleno osobám, které dovršily 16 let</t>
  </si>
  <si>
    <t xml:space="preserve">C) je povoleno osobám, které dovršily 16 let pouze se souhlasem zákonného zástupce</t>
  </si>
  <si>
    <t xml:space="preserve">523. Podle zákona č. 65/2017 Sb., o ochraně zdraví před škodlivými účinky návykových látek, tabákové výrobky, kuřácké pomůcky, bylinné výrobky určené ke kouření a elektronické cigarety se zakazuje prodávat mimo jiné:</t>
  </si>
  <si>
    <t xml:space="preserve">A) na akcích určených převážně pro osoby mladší 18 let</t>
  </si>
  <si>
    <t xml:space="preserve">B) na všech kulturních, společenských a sportovních akcích</t>
  </si>
  <si>
    <t xml:space="preserve">C) pouze na všech sportovních akcích</t>
  </si>
  <si>
    <t xml:space="preserve">524. Podle zákona č. 65/2017 Sb., o ochraně zdraví před škodlivými účinky návykových látek, prodej tabákových výrobků, kuřáckých pomůcek, bylinných výrobků určených ke kouření a elektronických cigaret prostřednictvím prodejních automatů, u nichž nelze vyloučit prodej těchto výrobků osobám mladším            18 let věku, je:</t>
  </si>
  <si>
    <t xml:space="preserve">A) povolen</t>
  </si>
  <si>
    <t xml:space="preserve">B) zakázán pouze v ubytovacích zařízeních určených k ubytování dětí a mládeže</t>
  </si>
  <si>
    <t xml:space="preserve">C) zakázán</t>
  </si>
  <si>
    <t xml:space="preserve">525. Podle zákona č. 65/2017 Sb., o ochraně zdraví před škodlivými účinky návykových látek, nedodržuje-li osoba zákaz kouření  nebo zákaz používání elektronické cigarety, je provozovatel zákonem stanovených prostor povinen:</t>
  </si>
  <si>
    <t xml:space="preserve">A) požádat příslušného správce daně o zákrok směřující k dodržení zákazu</t>
  </si>
  <si>
    <t xml:space="preserve">B) vyzvat osobu, aby v tomto jednání nepokračovala nebo aby prostor opustila; tato osoba je </t>
  </si>
  <si>
    <t xml:space="preserve">povinna výzvy uposlechnout</t>
  </si>
  <si>
    <t xml:space="preserve">C) požádat zaměstnance krajské hygienické stanice o zákrok směřující k dodržení zákazu</t>
  </si>
  <si>
    <t xml:space="preserve">526. Podle zákona č. 65/2017 Sb., o ochraně zdraví před škodlivými účinky návykových látek se zakazuje prodávat alkoholický nápoj mimo jiné:</t>
  </si>
  <si>
    <t xml:space="preserve">A) osobě zjevně ovlivněné alkoholem nebo jinou návykovou látkou</t>
  </si>
  <si>
    <t xml:space="preserve">B) osobám starším 18 let</t>
  </si>
  <si>
    <t xml:space="preserve">C)ve specializovaných odděleních velkoplošných prodejen určených k prodeji alkoholických nápojů,</t>
  </si>
  <si>
    <t xml:space="preserve"> v prodejnách potravin a smíšených prodejnách</t>
  </si>
  <si>
    <t xml:space="preserve">527. Podle zákona č. 65/2017 Sb., o ochraně zdraví před škodlivými účinky návykových látek se zakazuje prodávat nebo podávat alkoholické nápoje mimo jiné:</t>
  </si>
  <si>
    <t xml:space="preserve">A) v dopravním prostředku určeném pro veřejnou hromadnou dopravu osob, s výjimkou</t>
  </si>
  <si>
    <t xml:space="preserve">veřejného dopravního prostředku dálkové železniční, letecké, vodní a dálkové autobusové</t>
  </si>
  <si>
    <t xml:space="preserve">dopravy, a dále dopravního prostředku pro veřejnou hromadnou dopravu osob užitého pro </t>
  </si>
  <si>
    <t xml:space="preserve">zájezdovou dopravu, cestovní ruch, nostalgické, historické a propagační jízdy na objednávku</t>
  </si>
  <si>
    <t xml:space="preserve">B) na všech akcích určených osobám starším 18 let</t>
  </si>
  <si>
    <t xml:space="preserve">C) ve specializovaných odděleních velkoplošných prodejen určených k prodeji alkoholických</t>
  </si>
  <si>
    <t xml:space="preserve"> nápojů, v prodejnách potravin a smíšených prodejnách</t>
  </si>
  <si>
    <t xml:space="preserve">528. Podle zákona č. 65/2017 Sb., o ochraně zdraví před škodlivými účinky návykových látek se zakazuje prodávat nebo podávat alkoholické nápoje mimo jiné:</t>
  </si>
  <si>
    <t xml:space="preserve">A) ve škole a školském zařízení, nejde-li o prodej nebo podávání v prostoru školy a školského</t>
  </si>
  <si>
    <t xml:space="preserve">zařízení využívaného v rámci soustavné přípravy na budoucí povolání v oborech vzdělání </t>
  </si>
  <si>
    <t xml:space="preserve">se zaměřením na gastronomii, hotelnictví, zemědělství, potravinářství nebo potravinářskou chemii</t>
  </si>
  <si>
    <t xml:space="preserve">B) ve všech zařízeních společného stravování provozovaných na základě hostinské činnosti</t>
  </si>
  <si>
    <t xml:space="preserve">C) na všech akcích určených osobám starším 18 let</t>
  </si>
  <si>
    <t xml:space="preserve">529. Podle zákona č. 65/2017 Sb., o ochraně zdraví před škodlivými účinky návykových látek, obec v samostatné působnosti v zákonem stanovených případech obecně závaznou vyhláškou:</t>
  </si>
  <si>
    <t xml:space="preserve">A) může mimo jiné zakázat konzumaci alkoholických nápojů na veřejně přístupném místě nebo</t>
  </si>
  <si>
    <t xml:space="preserve">veřejnosti přístupné akci, pokud je toto místo nebo akce přístupná osobám mladším 18 let</t>
  </si>
  <si>
    <t xml:space="preserve">B) musí zakázat prodej alkoholických nápojů</t>
  </si>
  <si>
    <t xml:space="preserve">C) nemůže omezit nebo zakázat v určitých dnech nebo hodinách nebo na určitém místě prodej,</t>
  </si>
  <si>
    <t xml:space="preserve"> podávání a konzumaci alkoholických nápojů v případě konání kulturní, sportovní nebo jiné</t>
  </si>
  <si>
    <t xml:space="preserve">společenské akce přístupné veřejnosti</t>
  </si>
  <si>
    <t xml:space="preserve">530. Podle zákona č. 373/2011 Sb., o spcifických zdravotních službách, lze osobu umístit do protialkoholní a protitoxikomanické záchytné stanice :</t>
  </si>
  <si>
    <t xml:space="preserve">A) s jejím souhlasem</t>
  </si>
  <si>
    <t xml:space="preserve">B) na základě správního rozhodnutí obecního úřadu obce s rozšířenou působností</t>
  </si>
  <si>
    <t xml:space="preserve">C) pouze se souhlasem lékaře určeného poskytovatelem záchytné služby a za splnění dalších </t>
  </si>
  <si>
    <t xml:space="preserve">podmínek podle zákona o specifických zdravotních službách</t>
  </si>
  <si>
    <t xml:space="preserve">531. Podle zákona č. 65/2017 Sb., o ochraně zdraví před škodlivými účinky návykových látek, náklady na dopravu vyšetřované osoby do zdravotnického zařízení za účelem provedení odborného lékařského vyšetření hradí v případě, že se prokáže přítomnost alkoholu nebo jiné návykové látky:</t>
  </si>
  <si>
    <t xml:space="preserve">A) zdravotnické zařízení</t>
  </si>
  <si>
    <t xml:space="preserve">B) vyšetřovaná osoba</t>
  </si>
  <si>
    <t xml:space="preserve">C) osoba, která k vyšetření vyzvala</t>
  </si>
  <si>
    <t xml:space="preserve">532. Podle zákona č. 65/2017 Sb., o ochraně zdraví před škodlivými účinky návykových látek, náklady na odborné lékařské vyšetření hradí poskytovateli zdravotních služeb:</t>
  </si>
  <si>
    <t xml:space="preserve">A) primárně ten, v rámci jehož působnosti byla učiněna výzva k vyšetření podle zákona, </t>
  </si>
  <si>
    <t xml:space="preserve">nejde-li o případ diferenciální diagnózy hrazené z veřejného zdravotního pojištění</t>
  </si>
  <si>
    <t xml:space="preserve">B) obecní úřad</t>
  </si>
  <si>
    <t xml:space="preserve">C) zdravotnické zařízení</t>
  </si>
  <si>
    <t xml:space="preserve">533. Podle zákona č. 65/2017 Sb., o ochraně zdraví před škodlivými účinky návykových látek, za dopravu osob do zdravotnického zařízení k odbornému lékařskému vyšetření zajistí:</t>
  </si>
  <si>
    <t xml:space="preserve">A) ten, kdo vyzval osobu ke splnění povinnosti podrovbit se odbornému lékařskému vyšetření </t>
  </si>
  <si>
    <t xml:space="preserve">B) vždy příslušník Policie ČR</t>
  </si>
  <si>
    <t xml:space="preserve">C) vždy strážník obecní (městské) policie</t>
  </si>
  <si>
    <t xml:space="preserve">534. Podle zákona č. 373/2011 Sb., o specifických zdravotních službách, za dopravu osob do protialkoholní a protitoxikomanické záchytné stanice odpovídá:</t>
  </si>
  <si>
    <t xml:space="preserve">A) vždy příslušník Policie ČR</t>
  </si>
  <si>
    <t xml:space="preserve">B) ten, kdo tyto osoby vyzval k orientačnímu vyšetření nebo odbornému lékařskému vyšetření </t>
  </si>
  <si>
    <t xml:space="preserve">podle zákona o ochraně zdraví před škodlivými účinky návykových látek</t>
  </si>
  <si>
    <t xml:space="preserve">535. Podle zákona č. 65/2017 Sb., o ochraně zdraví před škodlivými účinky návykových látek, se odborné lékařské vyšetření  provede, pokud:</t>
  </si>
  <si>
    <t xml:space="preserve">A) orientační vyšetření bylo provedeno analyzátorem alkoholu v dechu, splňujícím podmínky </t>
  </si>
  <si>
    <t xml:space="preserve"> stanovené zvláštním právním předpisem</t>
  </si>
  <si>
    <t xml:space="preserve">B) se osoba odmítne podrobit laickému vyšetření</t>
  </si>
  <si>
    <t xml:space="preserve">C) povinná osoba orientační vyšetření odmítne nebo takové vyšetření nelze provést nebo </t>
  </si>
  <si>
    <t xml:space="preserve"> úspěšně dokončit</t>
  </si>
  <si>
    <t xml:space="preserve">536. Podle zákona č. 65/2017 Sb., o ochraně zdraví před škodlivými účinky návykových látek, obecní policie kontroluje dodržování:</t>
  </si>
  <si>
    <t xml:space="preserve">A) všech povinností stanovených tímto zákonem, s výjimkou povinností podle § 4, 6, 7, 12, 15, </t>
  </si>
  <si>
    <t xml:space="preserve">23 až 29</t>
  </si>
  <si>
    <t xml:space="preserve">B) povinností ve stejném rozsahu jako Policie České republiky, Vojenská policie a zaměstnavatel</t>
  </si>
  <si>
    <t xml:space="preserve">C) povinností ve stejném rozsahu jako krajský úřad</t>
  </si>
  <si>
    <t xml:space="preserve">537. Podle zákona č. 65/2017 Sb., o ochraně zdraví před škodlivými účinky návykových látek, je tabákovým výrobkem:</t>
  </si>
  <si>
    <t xml:space="preserve">A) pouze výrobek určený ke kouření, jen je-li vyroben zcela z tabáku</t>
  </si>
  <si>
    <t xml:space="preserve">B) výrobek, který může být užíván a obsahuje, byť částečně, tabák, ať už geneticky upravený </t>
  </si>
  <si>
    <t xml:space="preserve">nebo neupravený</t>
  </si>
  <si>
    <t xml:space="preserve">C) pouze výrobek,  pokud je zcela vyroben z náhražky tabáku</t>
  </si>
  <si>
    <t xml:space="preserve">538. Podle zákona č. 65/2017 Sb., o ochraně zdraví před škodlivými účinky návykových látek se fyzická, právnická osoba nebo podnikající fyzická osoba dopustí přestupku mimo jiné tím, že:</t>
  </si>
  <si>
    <t xml:space="preserve">A) prodá tabákový výrobek, kuřáckou pomůcku, bylinný výrobek určený ke kouření nebo</t>
  </si>
  <si>
    <t xml:space="preserve">elektronickou cigaretu osobě mladší 18 let</t>
  </si>
  <si>
    <t xml:space="preserve">B) označí prostor, s výjimkou prostoru uvedeného v § 8 odst. 1 písm. c), nebo dopravní prostředek, </t>
  </si>
  <si>
    <t xml:space="preserve">kde je kouření zakázáno, u vstupu zjevně viditelnou grafickou značkou "Kouření zakázáno"</t>
  </si>
  <si>
    <t xml:space="preserve">C) umožní kouřit ve stavebně odděleném prostoru vyhrazeném ke kouření a označeném </t>
  </si>
  <si>
    <t xml:space="preserve">grafickou značkou "Kouření povoleno"</t>
  </si>
  <si>
    <t xml:space="preserve">Právní úprava krizového řízení a integrovaného záchranného systému</t>
  </si>
  <si>
    <t xml:space="preserve">539. Podle zákona č. 239/2000 Sb., o integrovaném záchranném systému, základními složkami integrovaného záchranného systému jsou:</t>
  </si>
  <si>
    <t xml:space="preserve">A) Hasičský záchranný sbor ČR, jednotky požární ochrany zařazené do plošného</t>
  </si>
  <si>
    <t xml:space="preserve"> pokrytí kraje jednotkami požární ochrany, zdravotnická záchranná služba a Policie ČR</t>
  </si>
  <si>
    <t xml:space="preserve">B) Armáda ČR, obecní policie, zpravodajské služby a jednotky dobrovolných hasičů</t>
  </si>
  <si>
    <t xml:space="preserve">C) ústřední orgány státní správy a soukromé bezpečnostní agentury</t>
  </si>
  <si>
    <t xml:space="preserve">540. Podle zákona č. 239/2000 Sb., o integrovaném záchranném systému, ostatními složkami integrovaného záchranného systému jsou:</t>
  </si>
  <si>
    <t xml:space="preserve">A) Hasičský záchranný sbor ČR, jednotky požární ochrany zařazené do plošného pokrytí</t>
  </si>
  <si>
    <t xml:space="preserve"> kraje jednotkami požární ochrany, zdravotnická záchranná služba a Policie ČR</t>
  </si>
  <si>
    <t xml:space="preserve">B) vyčleněné síly a prostředky ozbrojených sil, ostatní ozbrojené bezpečnostní sbory,</t>
  </si>
  <si>
    <t xml:space="preserve">ostatní záchranné sbory, orgány ochrany veřejného zdraví, havarijní, pohotovostní, odborné</t>
  </si>
  <si>
    <t xml:space="preserve"> a jiné služby, zařízení civilní ochrany, neziskové organizace a sdružení občanů, která</t>
  </si>
  <si>
    <t xml:space="preserve"> lze využít k záchranným a likvidačním pracím</t>
  </si>
  <si>
    <t xml:space="preserve">C) Policie ČR a Hasičský záchranný sbor</t>
  </si>
  <si>
    <t xml:space="preserve">541. Podle zákona č. 239/2000 Sb., o integrovaném záchranném systému, záchranné a likvidační práce v místě nasazení složek integrovaného záchranného systému a v prostoru předpokládaných účinků mimořádné události koordinuje a součinnost těchto složek řídí:</t>
  </si>
  <si>
    <t xml:space="preserve">A) velitel zásahu</t>
  </si>
  <si>
    <t xml:space="preserve">B) kdokoliv</t>
  </si>
  <si>
    <t xml:space="preserve">C) osoba jmenovaná ministrem obrany</t>
  </si>
  <si>
    <t xml:space="preserve">542. Podle zákona č. 239/2000 Sb., o integrovaném záchranném systému, obecní policie z hlediska náplně své činnosti:</t>
  </si>
  <si>
    <t xml:space="preserve">A) je základní složkou integrovaného záchranného systému</t>
  </si>
  <si>
    <t xml:space="preserve">B) je ostatní složkou integrovaného záchranného systému</t>
  </si>
  <si>
    <t xml:space="preserve">C) není složkou integrovaného záchranného systému</t>
  </si>
  <si>
    <t xml:space="preserve">543. Podle zákona č. 239/2000 Sb., o integrovaném záchranném systému, mezi úkoly hejtmana nepatří:</t>
  </si>
  <si>
    <t xml:space="preserve">A) organizace integrovaného záchranného systému na úrovni kraje</t>
  </si>
  <si>
    <t xml:space="preserve">B) koordinace a kontrola přípravy na mimořádné události prováděné orgány kraje, územními </t>
  </si>
  <si>
    <t xml:space="preserve">správními úřady s krajskou působností, právnickými a fyzickými osobami</t>
  </si>
  <si>
    <t xml:space="preserve">C) jmenování a odvolávání určeného strážníka</t>
  </si>
  <si>
    <t xml:space="preserve">544. Podle zákona č. 239/2000 Sb., o integrovaném záchranném systému, za omezení vlastnického nebo užívacího práva, poskytnutí věcné nebo osobní pomoci náleží právnické nebo fyzické osobě peněžní náhrada. Náhradu poskytuje:</t>
  </si>
  <si>
    <t xml:space="preserve">A) krajský úřad, v jehož územním obvodu byla pomoc poskytována</t>
  </si>
  <si>
    <t xml:space="preserve">B) obecní úřad obce s rozšířenou působností</t>
  </si>
  <si>
    <t xml:space="preserve">C) Ministerstvo pro místní rozvoj</t>
  </si>
  <si>
    <t xml:space="preserve">545. Podle zákona č. 240/2000 Sb., o krizovém řízení a o změně některých zákonů
(krizový zákon), rozlišujeme tyto krizové stavy:</t>
  </si>
  <si>
    <t xml:space="preserve">A) výjimečný stav, vojenský stav, havarijní stav</t>
  </si>
  <si>
    <t xml:space="preserve">B) stav nebezpečí, nouzový stav, stav ohrožení státu</t>
  </si>
  <si>
    <t xml:space="preserve">C) policejní stav, havarijní stav, mimořádný stav</t>
  </si>
  <si>
    <t xml:space="preserve">546. Podle zákona č. 240/2000 Sb., o krizovém řízení a o změně některých zákonů (krizový zákon), jsou-li ohroženy životy, zdraví, majetek, životní prostředí, pokud intenzita ohrožení nedosahuje značného rozsahu, a není možné odvrátit ohrožení běžnou činností správních úřadů, orgánů krajů a obcí, složek integrovaného záchranného systému nebo subjektů kritické infrastruktury, se jako bezodkladné opatření může vyhlásit:</t>
  </si>
  <si>
    <t xml:space="preserve">A) stav nebezpečí</t>
  </si>
  <si>
    <t xml:space="preserve">B) výjimečný stav</t>
  </si>
  <si>
    <t xml:space="preserve">C) válečný stav</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2"/>
      <charset val="238"/>
    </font>
    <font>
      <sz val="10"/>
      <name val="Arial"/>
      <family val="0"/>
    </font>
    <font>
      <sz val="10"/>
      <name val="Arial"/>
      <family val="0"/>
    </font>
    <font>
      <sz val="10"/>
      <name val="Arial"/>
      <family val="0"/>
    </font>
    <font>
      <sz val="22"/>
      <color rgb="FF000000"/>
      <name val="Calibri"/>
      <family val="2"/>
      <charset val="238"/>
    </font>
    <font>
      <sz val="22"/>
      <name val="Calibri"/>
      <family val="2"/>
      <charset val="238"/>
    </font>
    <font>
      <b val="true"/>
      <sz val="11"/>
      <color rgb="FF000000"/>
      <name val="Calibri"/>
      <family val="0"/>
      <charset val="238"/>
    </font>
    <font>
      <sz val="22"/>
      <color rgb="FFFFFFFF"/>
      <name val="Calibri"/>
      <family val="2"/>
      <charset val="238"/>
    </font>
    <font>
      <sz val="11"/>
      <name val="Calibri"/>
      <family val="2"/>
      <charset val="238"/>
    </font>
    <font>
      <sz val="11"/>
      <color rgb="FFFF0000"/>
      <name val="Calibri"/>
      <family val="2"/>
      <charset val="238"/>
    </font>
    <font>
      <vertAlign val="superscript"/>
      <sz val="11"/>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31">
    <border diagonalUp="false" diagonalDown="false">
      <left/>
      <right/>
      <top/>
      <bottom/>
      <diagonal/>
    </border>
    <border diagonalUp="false" diagonalDown="false">
      <left style="thick"/>
      <right style="medium"/>
      <top style="thick"/>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top/>
      <bottom/>
      <diagonal/>
    </border>
    <border diagonalUp="false" diagonalDown="false">
      <left/>
      <right style="medium"/>
      <top/>
      <bottom/>
      <diagonal/>
    </border>
    <border diagonalUp="false" diagonalDown="false">
      <left style="thick"/>
      <right/>
      <top/>
      <bottom style="medium"/>
      <diagonal/>
    </border>
    <border diagonalUp="false" diagonalDown="false">
      <left/>
      <right style="medium"/>
      <top/>
      <bottom style="medium"/>
      <diagonal/>
    </border>
    <border diagonalUp="false" diagonalDown="false">
      <left style="thick"/>
      <right style="medium"/>
      <top style="medium"/>
      <bottom/>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top/>
      <bottom style="thick"/>
      <diagonal/>
    </border>
    <border diagonalUp="false" diagonalDown="false">
      <left/>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ck"/>
      <bottom style="thick"/>
      <diagonal/>
    </border>
    <border diagonalUp="false" diagonalDown="false">
      <left style="thick"/>
      <right/>
      <top style="thick"/>
      <bottom/>
      <diagonal/>
    </border>
    <border diagonalUp="false" diagonalDown="false">
      <left style="medium"/>
      <right style="medium"/>
      <top/>
      <bottom style="medium"/>
      <diagonal/>
    </border>
    <border diagonalUp="false" diagonalDown="false">
      <left style="thick"/>
      <right style="medium"/>
      <top/>
      <bottom/>
      <diagonal/>
    </border>
    <border diagonalUp="false" diagonalDown="false">
      <left style="medium"/>
      <right style="thick"/>
      <top style="thick"/>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medium"/>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false" hidden="true"/>
    </xf>
    <xf numFmtId="165" fontId="5"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true"/>
    </xf>
    <xf numFmtId="165" fontId="5" fillId="0"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true"/>
    </xf>
    <xf numFmtId="165" fontId="5" fillId="0" borderId="14"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false" hidden="true"/>
    </xf>
    <xf numFmtId="165" fontId="5" fillId="0"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false" hidden="true"/>
    </xf>
    <xf numFmtId="165" fontId="5" fillId="0" borderId="18"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false" hidden="tru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4" fillId="3" borderId="24" xfId="0" applyFont="true" applyBorder="true" applyAlignment="true" applyProtection="true">
      <alignment horizontal="center" vertical="center" textRotation="0" wrapText="false" indent="0" shrinkToFit="false"/>
      <protection locked="false" hidden="true"/>
    </xf>
    <xf numFmtId="164" fontId="5" fillId="0" borderId="24" xfId="0" applyFont="true" applyBorder="true" applyAlignment="true" applyProtection="true">
      <alignment horizontal="center" vertical="center" textRotation="0" wrapText="false" indent="0" shrinkToFit="false"/>
      <protection locked="true" hidden="true"/>
    </xf>
    <xf numFmtId="165" fontId="5" fillId="0" borderId="9"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true" indent="0" shrinkToFit="false"/>
      <protection locked="true" hidden="true"/>
    </xf>
    <xf numFmtId="165" fontId="5" fillId="0" borderId="26" xfId="0" applyFont="true" applyBorder="true" applyAlignment="true" applyProtection="true">
      <alignment horizontal="center" vertical="center" textRotation="0" wrapText="false" indent="0" shrinkToFit="false"/>
      <protection locked="true" hidden="true"/>
    </xf>
    <xf numFmtId="164" fontId="4" fillId="3" borderId="27" xfId="0" applyFont="true" applyBorder="true" applyAlignment="true" applyProtection="true">
      <alignment horizontal="center" vertical="center" textRotation="0" wrapText="false" indent="0" shrinkToFit="false"/>
      <protection locked="false" hidden="true"/>
    </xf>
    <xf numFmtId="165" fontId="5" fillId="0" borderId="2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21" xfId="0" applyFont="false" applyBorder="true" applyAlignment="true" applyProtection="true">
      <alignment horizontal="general" vertical="bottom" textRotation="0" wrapText="true" indent="0" shrinkToFit="false"/>
      <protection locked="true" hidden="tru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4" fillId="3" borderId="3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true"/>
    </xf>
    <xf numFmtId="164" fontId="0" fillId="0" borderId="15" xfId="0" applyFont="true" applyBorder="true" applyAlignment="true" applyProtection="true">
      <alignment horizontal="left" vertical="bottom" textRotation="0" wrapText="true" indent="0" shrinkToFit="false"/>
      <protection locked="true" hidden="true"/>
    </xf>
    <xf numFmtId="164" fontId="0" fillId="0" borderId="15" xfId="0" applyFont="true" applyBorder="true" applyAlignment="true" applyProtection="true">
      <alignment horizontal="general" vertical="bottom" textRotation="0" wrapText="tru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true"/>
    </xf>
    <xf numFmtId="164" fontId="0" fillId="0" borderId="15" xfId="0" applyFont="true" applyBorder="true" applyAlignment="true" applyProtection="true">
      <alignment horizontal="left" vertical="center" textRotation="0" wrapText="true" indent="0" shrinkToFit="false"/>
      <protection locked="true" hidden="tru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4.png"/><Relationship Id="rId66" Type="http://schemas.openxmlformats.org/officeDocument/2006/relationships/image" Target="../media/image5.png"/><Relationship Id="rId67" Type="http://schemas.openxmlformats.org/officeDocument/2006/relationships/image" Target="../media/image6.png"/><Relationship Id="rId68" Type="http://schemas.openxmlformats.org/officeDocument/2006/relationships/image" Target="../media/image7.png"/><Relationship Id="rId69" Type="http://schemas.openxmlformats.org/officeDocument/2006/relationships/image" Target="../media/image8.png"/><Relationship Id="rId70" Type="http://schemas.openxmlformats.org/officeDocument/2006/relationships/image" Target="../media/image9.png"/><Relationship Id="rId71" Type="http://schemas.openxmlformats.org/officeDocument/2006/relationships/image" Target="../media/image10.png"/><Relationship Id="rId72" Type="http://schemas.openxmlformats.org/officeDocument/2006/relationships/image" Target="../media/image11.png"/><Relationship Id="rId73" Type="http://schemas.openxmlformats.org/officeDocument/2006/relationships/image" Target="../media/image12.png"/><Relationship Id="rId74" Type="http://schemas.openxmlformats.org/officeDocument/2006/relationships/image" Target="../media/image13.png"/><Relationship Id="rId75" Type="http://schemas.openxmlformats.org/officeDocument/2006/relationships/image" Target="../media/image14.png"/><Relationship Id="rId76" Type="http://schemas.openxmlformats.org/officeDocument/2006/relationships/image" Target="../media/image15.png"/><Relationship Id="rId77" Type="http://schemas.openxmlformats.org/officeDocument/2006/relationships/image" Target="../media/image16.png"/><Relationship Id="rId78" Type="http://schemas.openxmlformats.org/officeDocument/2006/relationships/image" Target="../media/image17.png"/><Relationship Id="rId79" Type="http://schemas.openxmlformats.org/officeDocument/2006/relationships/image" Target="../media/image18.png"/><Relationship Id="rId80" Type="http://schemas.openxmlformats.org/officeDocument/2006/relationships/image" Target="../media/image19.png"/><Relationship Id="rId81" Type="http://schemas.openxmlformats.org/officeDocument/2006/relationships/image" Target="../media/image20.png"/><Relationship Id="rId82" Type="http://schemas.openxmlformats.org/officeDocument/2006/relationships/image" Target="../media/image21.png"/><Relationship Id="rId83" Type="http://schemas.openxmlformats.org/officeDocument/2006/relationships/image" Target="../media/image22.png"/><Relationship Id="rId84" Type="http://schemas.openxmlformats.org/officeDocument/2006/relationships/image" Target="../media/image23.png"/><Relationship Id="rId85" Type="http://schemas.openxmlformats.org/officeDocument/2006/relationships/image" Target="../media/image24.png"/><Relationship Id="rId86" Type="http://schemas.openxmlformats.org/officeDocument/2006/relationships/image" Target="../media/image25.png"/><Relationship Id="rId87" Type="http://schemas.openxmlformats.org/officeDocument/2006/relationships/image" Target="../media/image26.png"/><Relationship Id="rId88" Type="http://schemas.openxmlformats.org/officeDocument/2006/relationships/image" Target="../media/image27.png"/><Relationship Id="rId89" Type="http://schemas.openxmlformats.org/officeDocument/2006/relationships/image" Target="../media/image28.png"/><Relationship Id="rId90"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42</xdr:row>
      <xdr:rowOff>0</xdr:rowOff>
    </xdr:from>
    <xdr:to>
      <xdr:col>11</xdr:col>
      <xdr:colOff>316440</xdr:colOff>
      <xdr:row>747</xdr:row>
      <xdr:rowOff>57240</xdr:rowOff>
    </xdr:to>
    <xdr:pic>
      <xdr:nvPicPr>
        <xdr:cNvPr id="0" name="Picture 19" descr=""/>
        <xdr:cNvPicPr/>
      </xdr:nvPicPr>
      <xdr:blipFill>
        <a:blip r:embed="rId1"/>
        <a:stretch/>
      </xdr:blipFill>
      <xdr:spPr>
        <a:xfrm>
          <a:off x="13163040" y="152781120"/>
          <a:ext cx="948240" cy="1009800"/>
        </a:xfrm>
        <a:prstGeom prst="rect">
          <a:avLst/>
        </a:prstGeom>
        <a:ln w="0">
          <a:noFill/>
        </a:ln>
      </xdr:spPr>
    </xdr:pic>
    <xdr:clientData/>
  </xdr:twoCellAnchor>
  <xdr:twoCellAnchor editAs="oneCell">
    <xdr:from>
      <xdr:col>14</xdr:col>
      <xdr:colOff>0</xdr:colOff>
      <xdr:row>742</xdr:row>
      <xdr:rowOff>0</xdr:rowOff>
    </xdr:from>
    <xdr:to>
      <xdr:col>15</xdr:col>
      <xdr:colOff>316440</xdr:colOff>
      <xdr:row>747</xdr:row>
      <xdr:rowOff>57240</xdr:rowOff>
    </xdr:to>
    <xdr:pic>
      <xdr:nvPicPr>
        <xdr:cNvPr id="1" name="Picture 19" descr=""/>
        <xdr:cNvPicPr/>
      </xdr:nvPicPr>
      <xdr:blipFill>
        <a:blip r:embed="rId2"/>
        <a:stretch/>
      </xdr:blipFill>
      <xdr:spPr>
        <a:xfrm>
          <a:off x="15690240" y="152781120"/>
          <a:ext cx="948240" cy="1009800"/>
        </a:xfrm>
        <a:prstGeom prst="rect">
          <a:avLst/>
        </a:prstGeom>
        <a:ln w="0">
          <a:noFill/>
        </a:ln>
      </xdr:spPr>
    </xdr:pic>
    <xdr:clientData/>
  </xdr:twoCellAnchor>
  <xdr:twoCellAnchor editAs="oneCell">
    <xdr:from>
      <xdr:col>18</xdr:col>
      <xdr:colOff>0</xdr:colOff>
      <xdr:row>742</xdr:row>
      <xdr:rowOff>0</xdr:rowOff>
    </xdr:from>
    <xdr:to>
      <xdr:col>19</xdr:col>
      <xdr:colOff>316800</xdr:colOff>
      <xdr:row>747</xdr:row>
      <xdr:rowOff>57240</xdr:rowOff>
    </xdr:to>
    <xdr:pic>
      <xdr:nvPicPr>
        <xdr:cNvPr id="2" name="Picture 19" descr=""/>
        <xdr:cNvPicPr/>
      </xdr:nvPicPr>
      <xdr:blipFill>
        <a:blip r:embed="rId3"/>
        <a:stretch/>
      </xdr:blipFill>
      <xdr:spPr>
        <a:xfrm>
          <a:off x="18217440" y="152781120"/>
          <a:ext cx="948600" cy="1009800"/>
        </a:xfrm>
        <a:prstGeom prst="rect">
          <a:avLst/>
        </a:prstGeom>
        <a:ln w="0">
          <a:noFill/>
        </a:ln>
      </xdr:spPr>
    </xdr:pic>
    <xdr:clientData/>
  </xdr:twoCellAnchor>
  <xdr:twoCellAnchor editAs="oneCell">
    <xdr:from>
      <xdr:col>22</xdr:col>
      <xdr:colOff>0</xdr:colOff>
      <xdr:row>742</xdr:row>
      <xdr:rowOff>0</xdr:rowOff>
    </xdr:from>
    <xdr:to>
      <xdr:col>23</xdr:col>
      <xdr:colOff>316440</xdr:colOff>
      <xdr:row>747</xdr:row>
      <xdr:rowOff>57240</xdr:rowOff>
    </xdr:to>
    <xdr:pic>
      <xdr:nvPicPr>
        <xdr:cNvPr id="3" name="Picture 19" descr=""/>
        <xdr:cNvPicPr/>
      </xdr:nvPicPr>
      <xdr:blipFill>
        <a:blip r:embed="rId4"/>
        <a:stretch/>
      </xdr:blipFill>
      <xdr:spPr>
        <a:xfrm>
          <a:off x="20744640" y="152781120"/>
          <a:ext cx="948600" cy="1009800"/>
        </a:xfrm>
        <a:prstGeom prst="rect">
          <a:avLst/>
        </a:prstGeom>
        <a:ln w="0">
          <a:noFill/>
        </a:ln>
      </xdr:spPr>
    </xdr:pic>
    <xdr:clientData/>
  </xdr:twoCellAnchor>
  <xdr:twoCellAnchor editAs="oneCell">
    <xdr:from>
      <xdr:col>26</xdr:col>
      <xdr:colOff>0</xdr:colOff>
      <xdr:row>742</xdr:row>
      <xdr:rowOff>0</xdr:rowOff>
    </xdr:from>
    <xdr:to>
      <xdr:col>27</xdr:col>
      <xdr:colOff>316440</xdr:colOff>
      <xdr:row>747</xdr:row>
      <xdr:rowOff>57240</xdr:rowOff>
    </xdr:to>
    <xdr:pic>
      <xdr:nvPicPr>
        <xdr:cNvPr id="4" name="Picture 19" descr=""/>
        <xdr:cNvPicPr/>
      </xdr:nvPicPr>
      <xdr:blipFill>
        <a:blip r:embed="rId5"/>
        <a:stretch/>
      </xdr:blipFill>
      <xdr:spPr>
        <a:xfrm>
          <a:off x="23272200" y="152781120"/>
          <a:ext cx="948240" cy="1009800"/>
        </a:xfrm>
        <a:prstGeom prst="rect">
          <a:avLst/>
        </a:prstGeom>
        <a:ln w="0">
          <a:noFill/>
        </a:ln>
      </xdr:spPr>
    </xdr:pic>
    <xdr:clientData/>
  </xdr:twoCellAnchor>
  <xdr:twoCellAnchor editAs="oneCell">
    <xdr:from>
      <xdr:col>30</xdr:col>
      <xdr:colOff>0</xdr:colOff>
      <xdr:row>742</xdr:row>
      <xdr:rowOff>0</xdr:rowOff>
    </xdr:from>
    <xdr:to>
      <xdr:col>31</xdr:col>
      <xdr:colOff>316440</xdr:colOff>
      <xdr:row>747</xdr:row>
      <xdr:rowOff>57240</xdr:rowOff>
    </xdr:to>
    <xdr:pic>
      <xdr:nvPicPr>
        <xdr:cNvPr id="5" name="Picture 19" descr=""/>
        <xdr:cNvPicPr/>
      </xdr:nvPicPr>
      <xdr:blipFill>
        <a:blip r:embed="rId6"/>
        <a:stretch/>
      </xdr:blipFill>
      <xdr:spPr>
        <a:xfrm>
          <a:off x="25799400" y="152781120"/>
          <a:ext cx="948240" cy="1009800"/>
        </a:xfrm>
        <a:prstGeom prst="rect">
          <a:avLst/>
        </a:prstGeom>
        <a:ln w="0">
          <a:noFill/>
        </a:ln>
      </xdr:spPr>
    </xdr:pic>
    <xdr:clientData/>
  </xdr:twoCellAnchor>
  <xdr:twoCellAnchor editAs="oneCell">
    <xdr:from>
      <xdr:col>34</xdr:col>
      <xdr:colOff>0</xdr:colOff>
      <xdr:row>742</xdr:row>
      <xdr:rowOff>0</xdr:rowOff>
    </xdr:from>
    <xdr:to>
      <xdr:col>35</xdr:col>
      <xdr:colOff>316800</xdr:colOff>
      <xdr:row>747</xdr:row>
      <xdr:rowOff>57240</xdr:rowOff>
    </xdr:to>
    <xdr:pic>
      <xdr:nvPicPr>
        <xdr:cNvPr id="6" name="Picture 19" descr=""/>
        <xdr:cNvPicPr/>
      </xdr:nvPicPr>
      <xdr:blipFill>
        <a:blip r:embed="rId7"/>
        <a:stretch/>
      </xdr:blipFill>
      <xdr:spPr>
        <a:xfrm>
          <a:off x="28326600" y="152781120"/>
          <a:ext cx="948600" cy="1009800"/>
        </a:xfrm>
        <a:prstGeom prst="rect">
          <a:avLst/>
        </a:prstGeom>
        <a:ln w="0">
          <a:noFill/>
        </a:ln>
      </xdr:spPr>
    </xdr:pic>
    <xdr:clientData/>
  </xdr:twoCellAnchor>
  <xdr:twoCellAnchor editAs="oneCell">
    <xdr:from>
      <xdr:col>38</xdr:col>
      <xdr:colOff>0</xdr:colOff>
      <xdr:row>742</xdr:row>
      <xdr:rowOff>0</xdr:rowOff>
    </xdr:from>
    <xdr:to>
      <xdr:col>39</xdr:col>
      <xdr:colOff>316440</xdr:colOff>
      <xdr:row>747</xdr:row>
      <xdr:rowOff>57240</xdr:rowOff>
    </xdr:to>
    <xdr:pic>
      <xdr:nvPicPr>
        <xdr:cNvPr id="7" name="Picture 19" descr=""/>
        <xdr:cNvPicPr/>
      </xdr:nvPicPr>
      <xdr:blipFill>
        <a:blip r:embed="rId8"/>
        <a:stretch/>
      </xdr:blipFill>
      <xdr:spPr>
        <a:xfrm>
          <a:off x="30854160" y="152781120"/>
          <a:ext cx="948240" cy="1009800"/>
        </a:xfrm>
        <a:prstGeom prst="rect">
          <a:avLst/>
        </a:prstGeom>
        <a:ln w="0">
          <a:noFill/>
        </a:ln>
      </xdr:spPr>
    </xdr:pic>
    <xdr:clientData/>
  </xdr:twoCellAnchor>
  <xdr:twoCellAnchor editAs="oneCell">
    <xdr:from>
      <xdr:col>42</xdr:col>
      <xdr:colOff>0</xdr:colOff>
      <xdr:row>742</xdr:row>
      <xdr:rowOff>0</xdr:rowOff>
    </xdr:from>
    <xdr:to>
      <xdr:col>43</xdr:col>
      <xdr:colOff>316440</xdr:colOff>
      <xdr:row>747</xdr:row>
      <xdr:rowOff>57240</xdr:rowOff>
    </xdr:to>
    <xdr:pic>
      <xdr:nvPicPr>
        <xdr:cNvPr id="8" name="Picture 19" descr=""/>
        <xdr:cNvPicPr/>
      </xdr:nvPicPr>
      <xdr:blipFill>
        <a:blip r:embed="rId9"/>
        <a:stretch/>
      </xdr:blipFill>
      <xdr:spPr>
        <a:xfrm>
          <a:off x="33381360" y="152781120"/>
          <a:ext cx="948240" cy="1009800"/>
        </a:xfrm>
        <a:prstGeom prst="rect">
          <a:avLst/>
        </a:prstGeom>
        <a:ln w="0">
          <a:noFill/>
        </a:ln>
      </xdr:spPr>
    </xdr:pic>
    <xdr:clientData/>
  </xdr:twoCellAnchor>
  <xdr:twoCellAnchor editAs="oneCell">
    <xdr:from>
      <xdr:col>46</xdr:col>
      <xdr:colOff>0</xdr:colOff>
      <xdr:row>742</xdr:row>
      <xdr:rowOff>0</xdr:rowOff>
    </xdr:from>
    <xdr:to>
      <xdr:col>47</xdr:col>
      <xdr:colOff>316440</xdr:colOff>
      <xdr:row>747</xdr:row>
      <xdr:rowOff>57240</xdr:rowOff>
    </xdr:to>
    <xdr:pic>
      <xdr:nvPicPr>
        <xdr:cNvPr id="9" name="Picture 19" descr=""/>
        <xdr:cNvPicPr/>
      </xdr:nvPicPr>
      <xdr:blipFill>
        <a:blip r:embed="rId10"/>
        <a:stretch/>
      </xdr:blipFill>
      <xdr:spPr>
        <a:xfrm>
          <a:off x="35908560" y="152781120"/>
          <a:ext cx="948240" cy="1009800"/>
        </a:xfrm>
        <a:prstGeom prst="rect">
          <a:avLst/>
        </a:prstGeom>
        <a:ln w="0">
          <a:noFill/>
        </a:ln>
      </xdr:spPr>
    </xdr:pic>
    <xdr:clientData/>
  </xdr:twoCellAnchor>
  <xdr:twoCellAnchor editAs="oneCell">
    <xdr:from>
      <xdr:col>50</xdr:col>
      <xdr:colOff>0</xdr:colOff>
      <xdr:row>742</xdr:row>
      <xdr:rowOff>0</xdr:rowOff>
    </xdr:from>
    <xdr:to>
      <xdr:col>51</xdr:col>
      <xdr:colOff>316440</xdr:colOff>
      <xdr:row>747</xdr:row>
      <xdr:rowOff>57240</xdr:rowOff>
    </xdr:to>
    <xdr:pic>
      <xdr:nvPicPr>
        <xdr:cNvPr id="10" name="Picture 19" descr=""/>
        <xdr:cNvPicPr/>
      </xdr:nvPicPr>
      <xdr:blipFill>
        <a:blip r:embed="rId11"/>
        <a:stretch/>
      </xdr:blipFill>
      <xdr:spPr>
        <a:xfrm>
          <a:off x="38435760" y="152781120"/>
          <a:ext cx="948600" cy="1009800"/>
        </a:xfrm>
        <a:prstGeom prst="rect">
          <a:avLst/>
        </a:prstGeom>
        <a:ln w="0">
          <a:noFill/>
        </a:ln>
      </xdr:spPr>
    </xdr:pic>
    <xdr:clientData/>
  </xdr:twoCellAnchor>
  <xdr:twoCellAnchor editAs="oneCell">
    <xdr:from>
      <xdr:col>54</xdr:col>
      <xdr:colOff>0</xdr:colOff>
      <xdr:row>742</xdr:row>
      <xdr:rowOff>0</xdr:rowOff>
    </xdr:from>
    <xdr:to>
      <xdr:col>55</xdr:col>
      <xdr:colOff>316440</xdr:colOff>
      <xdr:row>747</xdr:row>
      <xdr:rowOff>57240</xdr:rowOff>
    </xdr:to>
    <xdr:pic>
      <xdr:nvPicPr>
        <xdr:cNvPr id="11" name="Picture 19" descr=""/>
        <xdr:cNvPicPr/>
      </xdr:nvPicPr>
      <xdr:blipFill>
        <a:blip r:embed="rId12"/>
        <a:stretch/>
      </xdr:blipFill>
      <xdr:spPr>
        <a:xfrm>
          <a:off x="40963320" y="152781120"/>
          <a:ext cx="948240" cy="1009800"/>
        </a:xfrm>
        <a:prstGeom prst="rect">
          <a:avLst/>
        </a:prstGeom>
        <a:ln w="0">
          <a:noFill/>
        </a:ln>
      </xdr:spPr>
    </xdr:pic>
    <xdr:clientData/>
  </xdr:twoCellAnchor>
  <xdr:twoCellAnchor editAs="oneCell">
    <xdr:from>
      <xdr:col>58</xdr:col>
      <xdr:colOff>0</xdr:colOff>
      <xdr:row>742</xdr:row>
      <xdr:rowOff>0</xdr:rowOff>
    </xdr:from>
    <xdr:to>
      <xdr:col>59</xdr:col>
      <xdr:colOff>316440</xdr:colOff>
      <xdr:row>747</xdr:row>
      <xdr:rowOff>57240</xdr:rowOff>
    </xdr:to>
    <xdr:pic>
      <xdr:nvPicPr>
        <xdr:cNvPr id="12" name="Picture 19" descr=""/>
        <xdr:cNvPicPr/>
      </xdr:nvPicPr>
      <xdr:blipFill>
        <a:blip r:embed="rId13"/>
        <a:stretch/>
      </xdr:blipFill>
      <xdr:spPr>
        <a:xfrm>
          <a:off x="43490520" y="152781120"/>
          <a:ext cx="948240" cy="1009800"/>
        </a:xfrm>
        <a:prstGeom prst="rect">
          <a:avLst/>
        </a:prstGeom>
        <a:ln w="0">
          <a:noFill/>
        </a:ln>
      </xdr:spPr>
    </xdr:pic>
    <xdr:clientData/>
  </xdr:twoCellAnchor>
  <xdr:twoCellAnchor editAs="oneCell">
    <xdr:from>
      <xdr:col>62</xdr:col>
      <xdr:colOff>0</xdr:colOff>
      <xdr:row>742</xdr:row>
      <xdr:rowOff>0</xdr:rowOff>
    </xdr:from>
    <xdr:to>
      <xdr:col>63</xdr:col>
      <xdr:colOff>316800</xdr:colOff>
      <xdr:row>747</xdr:row>
      <xdr:rowOff>57240</xdr:rowOff>
    </xdr:to>
    <xdr:pic>
      <xdr:nvPicPr>
        <xdr:cNvPr id="13" name="Picture 19" descr=""/>
        <xdr:cNvPicPr/>
      </xdr:nvPicPr>
      <xdr:blipFill>
        <a:blip r:embed="rId14"/>
        <a:stretch/>
      </xdr:blipFill>
      <xdr:spPr>
        <a:xfrm>
          <a:off x="46017720" y="152781120"/>
          <a:ext cx="948600" cy="1009800"/>
        </a:xfrm>
        <a:prstGeom prst="rect">
          <a:avLst/>
        </a:prstGeom>
        <a:ln w="0">
          <a:noFill/>
        </a:ln>
      </xdr:spPr>
    </xdr:pic>
    <xdr:clientData/>
  </xdr:twoCellAnchor>
  <xdr:twoCellAnchor editAs="oneCell">
    <xdr:from>
      <xdr:col>66</xdr:col>
      <xdr:colOff>0</xdr:colOff>
      <xdr:row>742</xdr:row>
      <xdr:rowOff>0</xdr:rowOff>
    </xdr:from>
    <xdr:to>
      <xdr:col>67</xdr:col>
      <xdr:colOff>316440</xdr:colOff>
      <xdr:row>747</xdr:row>
      <xdr:rowOff>57240</xdr:rowOff>
    </xdr:to>
    <xdr:pic>
      <xdr:nvPicPr>
        <xdr:cNvPr id="14" name="Picture 19" descr=""/>
        <xdr:cNvPicPr/>
      </xdr:nvPicPr>
      <xdr:blipFill>
        <a:blip r:embed="rId15"/>
        <a:stretch/>
      </xdr:blipFill>
      <xdr:spPr>
        <a:xfrm>
          <a:off x="48545280" y="152781120"/>
          <a:ext cx="948240" cy="1009800"/>
        </a:xfrm>
        <a:prstGeom prst="rect">
          <a:avLst/>
        </a:prstGeom>
        <a:ln w="0">
          <a:noFill/>
        </a:ln>
      </xdr:spPr>
    </xdr:pic>
    <xdr:clientData/>
  </xdr:twoCellAnchor>
  <xdr:twoCellAnchor editAs="oneCell">
    <xdr:from>
      <xdr:col>70</xdr:col>
      <xdr:colOff>0</xdr:colOff>
      <xdr:row>742</xdr:row>
      <xdr:rowOff>0</xdr:rowOff>
    </xdr:from>
    <xdr:to>
      <xdr:col>71</xdr:col>
      <xdr:colOff>316440</xdr:colOff>
      <xdr:row>747</xdr:row>
      <xdr:rowOff>57240</xdr:rowOff>
    </xdr:to>
    <xdr:pic>
      <xdr:nvPicPr>
        <xdr:cNvPr id="15" name="Picture 19" descr=""/>
        <xdr:cNvPicPr/>
      </xdr:nvPicPr>
      <xdr:blipFill>
        <a:blip r:embed="rId16"/>
        <a:stretch/>
      </xdr:blipFill>
      <xdr:spPr>
        <a:xfrm>
          <a:off x="51072480" y="152781120"/>
          <a:ext cx="948240" cy="1009800"/>
        </a:xfrm>
        <a:prstGeom prst="rect">
          <a:avLst/>
        </a:prstGeom>
        <a:ln w="0">
          <a:noFill/>
        </a:ln>
      </xdr:spPr>
    </xdr:pic>
    <xdr:clientData/>
  </xdr:twoCellAnchor>
  <xdr:twoCellAnchor editAs="oneCell">
    <xdr:from>
      <xdr:col>74</xdr:col>
      <xdr:colOff>0</xdr:colOff>
      <xdr:row>742</xdr:row>
      <xdr:rowOff>0</xdr:rowOff>
    </xdr:from>
    <xdr:to>
      <xdr:col>75</xdr:col>
      <xdr:colOff>316440</xdr:colOff>
      <xdr:row>747</xdr:row>
      <xdr:rowOff>57240</xdr:rowOff>
    </xdr:to>
    <xdr:pic>
      <xdr:nvPicPr>
        <xdr:cNvPr id="16" name="Picture 19" descr=""/>
        <xdr:cNvPicPr/>
      </xdr:nvPicPr>
      <xdr:blipFill>
        <a:blip r:embed="rId17"/>
        <a:stretch/>
      </xdr:blipFill>
      <xdr:spPr>
        <a:xfrm>
          <a:off x="53599680" y="152781120"/>
          <a:ext cx="948240" cy="1009800"/>
        </a:xfrm>
        <a:prstGeom prst="rect">
          <a:avLst/>
        </a:prstGeom>
        <a:ln w="0">
          <a:noFill/>
        </a:ln>
      </xdr:spPr>
    </xdr:pic>
    <xdr:clientData/>
  </xdr:twoCellAnchor>
  <xdr:twoCellAnchor editAs="oneCell">
    <xdr:from>
      <xdr:col>78</xdr:col>
      <xdr:colOff>0</xdr:colOff>
      <xdr:row>742</xdr:row>
      <xdr:rowOff>0</xdr:rowOff>
    </xdr:from>
    <xdr:to>
      <xdr:col>79</xdr:col>
      <xdr:colOff>316800</xdr:colOff>
      <xdr:row>747</xdr:row>
      <xdr:rowOff>57240</xdr:rowOff>
    </xdr:to>
    <xdr:pic>
      <xdr:nvPicPr>
        <xdr:cNvPr id="17" name="Picture 19" descr=""/>
        <xdr:cNvPicPr/>
      </xdr:nvPicPr>
      <xdr:blipFill>
        <a:blip r:embed="rId18"/>
        <a:stretch/>
      </xdr:blipFill>
      <xdr:spPr>
        <a:xfrm>
          <a:off x="56126880" y="152781120"/>
          <a:ext cx="948600" cy="1009800"/>
        </a:xfrm>
        <a:prstGeom prst="rect">
          <a:avLst/>
        </a:prstGeom>
        <a:ln w="0">
          <a:noFill/>
        </a:ln>
      </xdr:spPr>
    </xdr:pic>
    <xdr:clientData/>
  </xdr:twoCellAnchor>
  <xdr:twoCellAnchor editAs="oneCell">
    <xdr:from>
      <xdr:col>82</xdr:col>
      <xdr:colOff>0</xdr:colOff>
      <xdr:row>742</xdr:row>
      <xdr:rowOff>0</xdr:rowOff>
    </xdr:from>
    <xdr:to>
      <xdr:col>83</xdr:col>
      <xdr:colOff>316440</xdr:colOff>
      <xdr:row>747</xdr:row>
      <xdr:rowOff>57240</xdr:rowOff>
    </xdr:to>
    <xdr:pic>
      <xdr:nvPicPr>
        <xdr:cNvPr id="18" name="Picture 19" descr=""/>
        <xdr:cNvPicPr/>
      </xdr:nvPicPr>
      <xdr:blipFill>
        <a:blip r:embed="rId19"/>
        <a:stretch/>
      </xdr:blipFill>
      <xdr:spPr>
        <a:xfrm>
          <a:off x="58654440" y="152781120"/>
          <a:ext cx="948240" cy="1009800"/>
        </a:xfrm>
        <a:prstGeom prst="rect">
          <a:avLst/>
        </a:prstGeom>
        <a:ln w="0">
          <a:noFill/>
        </a:ln>
      </xdr:spPr>
    </xdr:pic>
    <xdr:clientData/>
  </xdr:twoCellAnchor>
  <xdr:twoCellAnchor editAs="oneCell">
    <xdr:from>
      <xdr:col>86</xdr:col>
      <xdr:colOff>0</xdr:colOff>
      <xdr:row>742</xdr:row>
      <xdr:rowOff>0</xdr:rowOff>
    </xdr:from>
    <xdr:to>
      <xdr:col>87</xdr:col>
      <xdr:colOff>316440</xdr:colOff>
      <xdr:row>747</xdr:row>
      <xdr:rowOff>57240</xdr:rowOff>
    </xdr:to>
    <xdr:pic>
      <xdr:nvPicPr>
        <xdr:cNvPr id="19" name="Picture 19" descr=""/>
        <xdr:cNvPicPr/>
      </xdr:nvPicPr>
      <xdr:blipFill>
        <a:blip r:embed="rId20"/>
        <a:stretch/>
      </xdr:blipFill>
      <xdr:spPr>
        <a:xfrm>
          <a:off x="61181640" y="152781120"/>
          <a:ext cx="948240" cy="1009800"/>
        </a:xfrm>
        <a:prstGeom prst="rect">
          <a:avLst/>
        </a:prstGeom>
        <a:ln w="0">
          <a:noFill/>
        </a:ln>
      </xdr:spPr>
    </xdr:pic>
    <xdr:clientData/>
  </xdr:twoCellAnchor>
  <xdr:twoCellAnchor editAs="oneCell">
    <xdr:from>
      <xdr:col>90</xdr:col>
      <xdr:colOff>0</xdr:colOff>
      <xdr:row>742</xdr:row>
      <xdr:rowOff>0</xdr:rowOff>
    </xdr:from>
    <xdr:to>
      <xdr:col>91</xdr:col>
      <xdr:colOff>316800</xdr:colOff>
      <xdr:row>747</xdr:row>
      <xdr:rowOff>57240</xdr:rowOff>
    </xdr:to>
    <xdr:pic>
      <xdr:nvPicPr>
        <xdr:cNvPr id="20" name="Picture 19" descr=""/>
        <xdr:cNvPicPr/>
      </xdr:nvPicPr>
      <xdr:blipFill>
        <a:blip r:embed="rId21"/>
        <a:stretch/>
      </xdr:blipFill>
      <xdr:spPr>
        <a:xfrm>
          <a:off x="63708840" y="152781120"/>
          <a:ext cx="948600" cy="1009800"/>
        </a:xfrm>
        <a:prstGeom prst="rect">
          <a:avLst/>
        </a:prstGeom>
        <a:ln w="0">
          <a:noFill/>
        </a:ln>
      </xdr:spPr>
    </xdr:pic>
    <xdr:clientData/>
  </xdr:twoCellAnchor>
  <xdr:twoCellAnchor editAs="oneCell">
    <xdr:from>
      <xdr:col>94</xdr:col>
      <xdr:colOff>0</xdr:colOff>
      <xdr:row>742</xdr:row>
      <xdr:rowOff>0</xdr:rowOff>
    </xdr:from>
    <xdr:to>
      <xdr:col>95</xdr:col>
      <xdr:colOff>316440</xdr:colOff>
      <xdr:row>747</xdr:row>
      <xdr:rowOff>57240</xdr:rowOff>
    </xdr:to>
    <xdr:pic>
      <xdr:nvPicPr>
        <xdr:cNvPr id="21" name="Picture 19" descr=""/>
        <xdr:cNvPicPr/>
      </xdr:nvPicPr>
      <xdr:blipFill>
        <a:blip r:embed="rId22"/>
        <a:stretch/>
      </xdr:blipFill>
      <xdr:spPr>
        <a:xfrm>
          <a:off x="66236040" y="152781120"/>
          <a:ext cx="948600" cy="1009800"/>
        </a:xfrm>
        <a:prstGeom prst="rect">
          <a:avLst/>
        </a:prstGeom>
        <a:ln w="0">
          <a:noFill/>
        </a:ln>
      </xdr:spPr>
    </xdr:pic>
    <xdr:clientData/>
  </xdr:twoCellAnchor>
  <xdr:twoCellAnchor editAs="oneCell">
    <xdr:from>
      <xdr:col>98</xdr:col>
      <xdr:colOff>0</xdr:colOff>
      <xdr:row>742</xdr:row>
      <xdr:rowOff>0</xdr:rowOff>
    </xdr:from>
    <xdr:to>
      <xdr:col>99</xdr:col>
      <xdr:colOff>316440</xdr:colOff>
      <xdr:row>747</xdr:row>
      <xdr:rowOff>57240</xdr:rowOff>
    </xdr:to>
    <xdr:pic>
      <xdr:nvPicPr>
        <xdr:cNvPr id="22" name="Picture 19" descr=""/>
        <xdr:cNvPicPr/>
      </xdr:nvPicPr>
      <xdr:blipFill>
        <a:blip r:embed="rId23"/>
        <a:stretch/>
      </xdr:blipFill>
      <xdr:spPr>
        <a:xfrm>
          <a:off x="68763600" y="152781120"/>
          <a:ext cx="948240" cy="1009800"/>
        </a:xfrm>
        <a:prstGeom prst="rect">
          <a:avLst/>
        </a:prstGeom>
        <a:ln w="0">
          <a:noFill/>
        </a:ln>
      </xdr:spPr>
    </xdr:pic>
    <xdr:clientData/>
  </xdr:twoCellAnchor>
  <xdr:twoCellAnchor editAs="oneCell">
    <xdr:from>
      <xdr:col>102</xdr:col>
      <xdr:colOff>0</xdr:colOff>
      <xdr:row>742</xdr:row>
      <xdr:rowOff>0</xdr:rowOff>
    </xdr:from>
    <xdr:to>
      <xdr:col>103</xdr:col>
      <xdr:colOff>316440</xdr:colOff>
      <xdr:row>747</xdr:row>
      <xdr:rowOff>57240</xdr:rowOff>
    </xdr:to>
    <xdr:pic>
      <xdr:nvPicPr>
        <xdr:cNvPr id="23" name="Picture 19" descr=""/>
        <xdr:cNvPicPr/>
      </xdr:nvPicPr>
      <xdr:blipFill>
        <a:blip r:embed="rId24"/>
        <a:stretch/>
      </xdr:blipFill>
      <xdr:spPr>
        <a:xfrm>
          <a:off x="71290800" y="152781120"/>
          <a:ext cx="948240" cy="1009800"/>
        </a:xfrm>
        <a:prstGeom prst="rect">
          <a:avLst/>
        </a:prstGeom>
        <a:ln w="0">
          <a:noFill/>
        </a:ln>
      </xdr:spPr>
    </xdr:pic>
    <xdr:clientData/>
  </xdr:twoCellAnchor>
  <xdr:twoCellAnchor editAs="oneCell">
    <xdr:from>
      <xdr:col>106</xdr:col>
      <xdr:colOff>0</xdr:colOff>
      <xdr:row>742</xdr:row>
      <xdr:rowOff>0</xdr:rowOff>
    </xdr:from>
    <xdr:to>
      <xdr:col>107</xdr:col>
      <xdr:colOff>316800</xdr:colOff>
      <xdr:row>747</xdr:row>
      <xdr:rowOff>57240</xdr:rowOff>
    </xdr:to>
    <xdr:pic>
      <xdr:nvPicPr>
        <xdr:cNvPr id="24" name="Picture 19" descr=""/>
        <xdr:cNvPicPr/>
      </xdr:nvPicPr>
      <xdr:blipFill>
        <a:blip r:embed="rId25"/>
        <a:stretch/>
      </xdr:blipFill>
      <xdr:spPr>
        <a:xfrm>
          <a:off x="73818000" y="152781120"/>
          <a:ext cx="948600" cy="1009800"/>
        </a:xfrm>
        <a:prstGeom prst="rect">
          <a:avLst/>
        </a:prstGeom>
        <a:ln w="0">
          <a:noFill/>
        </a:ln>
      </xdr:spPr>
    </xdr:pic>
    <xdr:clientData/>
  </xdr:twoCellAnchor>
  <xdr:twoCellAnchor editAs="oneCell">
    <xdr:from>
      <xdr:col>110</xdr:col>
      <xdr:colOff>0</xdr:colOff>
      <xdr:row>742</xdr:row>
      <xdr:rowOff>0</xdr:rowOff>
    </xdr:from>
    <xdr:to>
      <xdr:col>111</xdr:col>
      <xdr:colOff>316440</xdr:colOff>
      <xdr:row>747</xdr:row>
      <xdr:rowOff>57240</xdr:rowOff>
    </xdr:to>
    <xdr:pic>
      <xdr:nvPicPr>
        <xdr:cNvPr id="25" name="Picture 19" descr=""/>
        <xdr:cNvPicPr/>
      </xdr:nvPicPr>
      <xdr:blipFill>
        <a:blip r:embed="rId26"/>
        <a:stretch/>
      </xdr:blipFill>
      <xdr:spPr>
        <a:xfrm>
          <a:off x="76345560" y="152781120"/>
          <a:ext cx="948240" cy="1009800"/>
        </a:xfrm>
        <a:prstGeom prst="rect">
          <a:avLst/>
        </a:prstGeom>
        <a:ln w="0">
          <a:noFill/>
        </a:ln>
      </xdr:spPr>
    </xdr:pic>
    <xdr:clientData/>
  </xdr:twoCellAnchor>
  <xdr:twoCellAnchor editAs="oneCell">
    <xdr:from>
      <xdr:col>114</xdr:col>
      <xdr:colOff>0</xdr:colOff>
      <xdr:row>742</xdr:row>
      <xdr:rowOff>0</xdr:rowOff>
    </xdr:from>
    <xdr:to>
      <xdr:col>115</xdr:col>
      <xdr:colOff>316440</xdr:colOff>
      <xdr:row>747</xdr:row>
      <xdr:rowOff>57240</xdr:rowOff>
    </xdr:to>
    <xdr:pic>
      <xdr:nvPicPr>
        <xdr:cNvPr id="26" name="Picture 19" descr=""/>
        <xdr:cNvPicPr/>
      </xdr:nvPicPr>
      <xdr:blipFill>
        <a:blip r:embed="rId27"/>
        <a:stretch/>
      </xdr:blipFill>
      <xdr:spPr>
        <a:xfrm>
          <a:off x="78872760" y="152781120"/>
          <a:ext cx="948240" cy="1009800"/>
        </a:xfrm>
        <a:prstGeom prst="rect">
          <a:avLst/>
        </a:prstGeom>
        <a:ln w="0">
          <a:noFill/>
        </a:ln>
      </xdr:spPr>
    </xdr:pic>
    <xdr:clientData/>
  </xdr:twoCellAnchor>
  <xdr:twoCellAnchor editAs="oneCell">
    <xdr:from>
      <xdr:col>118</xdr:col>
      <xdr:colOff>0</xdr:colOff>
      <xdr:row>742</xdr:row>
      <xdr:rowOff>0</xdr:rowOff>
    </xdr:from>
    <xdr:to>
      <xdr:col>119</xdr:col>
      <xdr:colOff>316440</xdr:colOff>
      <xdr:row>747</xdr:row>
      <xdr:rowOff>57240</xdr:rowOff>
    </xdr:to>
    <xdr:pic>
      <xdr:nvPicPr>
        <xdr:cNvPr id="27" name="Picture 19" descr=""/>
        <xdr:cNvPicPr/>
      </xdr:nvPicPr>
      <xdr:blipFill>
        <a:blip r:embed="rId28"/>
        <a:stretch/>
      </xdr:blipFill>
      <xdr:spPr>
        <a:xfrm>
          <a:off x="81399960" y="152781120"/>
          <a:ext cx="948240" cy="1009800"/>
        </a:xfrm>
        <a:prstGeom prst="rect">
          <a:avLst/>
        </a:prstGeom>
        <a:ln w="0">
          <a:noFill/>
        </a:ln>
      </xdr:spPr>
    </xdr:pic>
    <xdr:clientData/>
  </xdr:twoCellAnchor>
  <xdr:twoCellAnchor editAs="oneCell">
    <xdr:from>
      <xdr:col>122</xdr:col>
      <xdr:colOff>0</xdr:colOff>
      <xdr:row>742</xdr:row>
      <xdr:rowOff>0</xdr:rowOff>
    </xdr:from>
    <xdr:to>
      <xdr:col>123</xdr:col>
      <xdr:colOff>316440</xdr:colOff>
      <xdr:row>747</xdr:row>
      <xdr:rowOff>57240</xdr:rowOff>
    </xdr:to>
    <xdr:pic>
      <xdr:nvPicPr>
        <xdr:cNvPr id="28" name="Picture 19" descr=""/>
        <xdr:cNvPicPr/>
      </xdr:nvPicPr>
      <xdr:blipFill>
        <a:blip r:embed="rId29"/>
        <a:stretch/>
      </xdr:blipFill>
      <xdr:spPr>
        <a:xfrm>
          <a:off x="83927160" y="152781120"/>
          <a:ext cx="948600" cy="1009800"/>
        </a:xfrm>
        <a:prstGeom prst="rect">
          <a:avLst/>
        </a:prstGeom>
        <a:ln w="0">
          <a:noFill/>
        </a:ln>
      </xdr:spPr>
    </xdr:pic>
    <xdr:clientData/>
  </xdr:twoCellAnchor>
  <xdr:twoCellAnchor editAs="oneCell">
    <xdr:from>
      <xdr:col>126</xdr:col>
      <xdr:colOff>0</xdr:colOff>
      <xdr:row>742</xdr:row>
      <xdr:rowOff>0</xdr:rowOff>
    </xdr:from>
    <xdr:to>
      <xdr:col>127</xdr:col>
      <xdr:colOff>316440</xdr:colOff>
      <xdr:row>747</xdr:row>
      <xdr:rowOff>57240</xdr:rowOff>
    </xdr:to>
    <xdr:pic>
      <xdr:nvPicPr>
        <xdr:cNvPr id="29" name="Picture 19" descr=""/>
        <xdr:cNvPicPr/>
      </xdr:nvPicPr>
      <xdr:blipFill>
        <a:blip r:embed="rId30"/>
        <a:stretch/>
      </xdr:blipFill>
      <xdr:spPr>
        <a:xfrm>
          <a:off x="86454720" y="152781120"/>
          <a:ext cx="948240" cy="1009800"/>
        </a:xfrm>
        <a:prstGeom prst="rect">
          <a:avLst/>
        </a:prstGeom>
        <a:ln w="0">
          <a:noFill/>
        </a:ln>
      </xdr:spPr>
    </xdr:pic>
    <xdr:clientData/>
  </xdr:twoCellAnchor>
  <xdr:twoCellAnchor editAs="oneCell">
    <xdr:from>
      <xdr:col>130</xdr:col>
      <xdr:colOff>0</xdr:colOff>
      <xdr:row>742</xdr:row>
      <xdr:rowOff>0</xdr:rowOff>
    </xdr:from>
    <xdr:to>
      <xdr:col>131</xdr:col>
      <xdr:colOff>316440</xdr:colOff>
      <xdr:row>747</xdr:row>
      <xdr:rowOff>57240</xdr:rowOff>
    </xdr:to>
    <xdr:pic>
      <xdr:nvPicPr>
        <xdr:cNvPr id="30" name="Picture 19" descr=""/>
        <xdr:cNvPicPr/>
      </xdr:nvPicPr>
      <xdr:blipFill>
        <a:blip r:embed="rId31"/>
        <a:stretch/>
      </xdr:blipFill>
      <xdr:spPr>
        <a:xfrm>
          <a:off x="88981920" y="152781120"/>
          <a:ext cx="948240" cy="1009800"/>
        </a:xfrm>
        <a:prstGeom prst="rect">
          <a:avLst/>
        </a:prstGeom>
        <a:ln w="0">
          <a:noFill/>
        </a:ln>
      </xdr:spPr>
    </xdr:pic>
    <xdr:clientData/>
  </xdr:twoCellAnchor>
  <xdr:twoCellAnchor editAs="oneCell">
    <xdr:from>
      <xdr:col>134</xdr:col>
      <xdr:colOff>0</xdr:colOff>
      <xdr:row>742</xdr:row>
      <xdr:rowOff>0</xdr:rowOff>
    </xdr:from>
    <xdr:to>
      <xdr:col>135</xdr:col>
      <xdr:colOff>316800</xdr:colOff>
      <xdr:row>747</xdr:row>
      <xdr:rowOff>57240</xdr:rowOff>
    </xdr:to>
    <xdr:pic>
      <xdr:nvPicPr>
        <xdr:cNvPr id="31" name="Picture 19" descr=""/>
        <xdr:cNvPicPr/>
      </xdr:nvPicPr>
      <xdr:blipFill>
        <a:blip r:embed="rId32"/>
        <a:stretch/>
      </xdr:blipFill>
      <xdr:spPr>
        <a:xfrm>
          <a:off x="91509120" y="152781120"/>
          <a:ext cx="948600" cy="1009800"/>
        </a:xfrm>
        <a:prstGeom prst="rect">
          <a:avLst/>
        </a:prstGeom>
        <a:ln w="0">
          <a:noFill/>
        </a:ln>
      </xdr:spPr>
    </xdr:pic>
    <xdr:clientData/>
  </xdr:twoCellAnchor>
  <xdr:twoCellAnchor editAs="oneCell">
    <xdr:from>
      <xdr:col>138</xdr:col>
      <xdr:colOff>0</xdr:colOff>
      <xdr:row>742</xdr:row>
      <xdr:rowOff>0</xdr:rowOff>
    </xdr:from>
    <xdr:to>
      <xdr:col>139</xdr:col>
      <xdr:colOff>316440</xdr:colOff>
      <xdr:row>747</xdr:row>
      <xdr:rowOff>57240</xdr:rowOff>
    </xdr:to>
    <xdr:pic>
      <xdr:nvPicPr>
        <xdr:cNvPr id="32" name="Picture 19" descr=""/>
        <xdr:cNvPicPr/>
      </xdr:nvPicPr>
      <xdr:blipFill>
        <a:blip r:embed="rId33"/>
        <a:stretch/>
      </xdr:blipFill>
      <xdr:spPr>
        <a:xfrm>
          <a:off x="94036680" y="152781120"/>
          <a:ext cx="948240" cy="1009800"/>
        </a:xfrm>
        <a:prstGeom prst="rect">
          <a:avLst/>
        </a:prstGeom>
        <a:ln w="0">
          <a:noFill/>
        </a:ln>
      </xdr:spPr>
    </xdr:pic>
    <xdr:clientData/>
  </xdr:twoCellAnchor>
  <xdr:twoCellAnchor editAs="oneCell">
    <xdr:from>
      <xdr:col>142</xdr:col>
      <xdr:colOff>0</xdr:colOff>
      <xdr:row>742</xdr:row>
      <xdr:rowOff>0</xdr:rowOff>
    </xdr:from>
    <xdr:to>
      <xdr:col>143</xdr:col>
      <xdr:colOff>316440</xdr:colOff>
      <xdr:row>747</xdr:row>
      <xdr:rowOff>57240</xdr:rowOff>
    </xdr:to>
    <xdr:pic>
      <xdr:nvPicPr>
        <xdr:cNvPr id="33" name="Picture 19" descr=""/>
        <xdr:cNvPicPr/>
      </xdr:nvPicPr>
      <xdr:blipFill>
        <a:blip r:embed="rId34"/>
        <a:stretch/>
      </xdr:blipFill>
      <xdr:spPr>
        <a:xfrm>
          <a:off x="96563880" y="152781120"/>
          <a:ext cx="948240" cy="1009800"/>
        </a:xfrm>
        <a:prstGeom prst="rect">
          <a:avLst/>
        </a:prstGeom>
        <a:ln w="0">
          <a:noFill/>
        </a:ln>
      </xdr:spPr>
    </xdr:pic>
    <xdr:clientData/>
  </xdr:twoCellAnchor>
  <xdr:twoCellAnchor editAs="oneCell">
    <xdr:from>
      <xdr:col>146</xdr:col>
      <xdr:colOff>0</xdr:colOff>
      <xdr:row>742</xdr:row>
      <xdr:rowOff>0</xdr:rowOff>
    </xdr:from>
    <xdr:to>
      <xdr:col>147</xdr:col>
      <xdr:colOff>316440</xdr:colOff>
      <xdr:row>747</xdr:row>
      <xdr:rowOff>57240</xdr:rowOff>
    </xdr:to>
    <xdr:pic>
      <xdr:nvPicPr>
        <xdr:cNvPr id="34" name="Picture 19" descr=""/>
        <xdr:cNvPicPr/>
      </xdr:nvPicPr>
      <xdr:blipFill>
        <a:blip r:embed="rId35"/>
        <a:stretch/>
      </xdr:blipFill>
      <xdr:spPr>
        <a:xfrm>
          <a:off x="99091080" y="152781120"/>
          <a:ext cx="948240" cy="1009800"/>
        </a:xfrm>
        <a:prstGeom prst="rect">
          <a:avLst/>
        </a:prstGeom>
        <a:ln w="0">
          <a:noFill/>
        </a:ln>
      </xdr:spPr>
    </xdr:pic>
    <xdr:clientData/>
  </xdr:twoCellAnchor>
  <xdr:twoCellAnchor editAs="oneCell">
    <xdr:from>
      <xdr:col>150</xdr:col>
      <xdr:colOff>0</xdr:colOff>
      <xdr:row>742</xdr:row>
      <xdr:rowOff>0</xdr:rowOff>
    </xdr:from>
    <xdr:to>
      <xdr:col>151</xdr:col>
      <xdr:colOff>316800</xdr:colOff>
      <xdr:row>747</xdr:row>
      <xdr:rowOff>57240</xdr:rowOff>
    </xdr:to>
    <xdr:pic>
      <xdr:nvPicPr>
        <xdr:cNvPr id="35" name="Picture 19" descr=""/>
        <xdr:cNvPicPr/>
      </xdr:nvPicPr>
      <xdr:blipFill>
        <a:blip r:embed="rId36"/>
        <a:stretch/>
      </xdr:blipFill>
      <xdr:spPr>
        <a:xfrm>
          <a:off x="101618280" y="152781120"/>
          <a:ext cx="948600" cy="1009800"/>
        </a:xfrm>
        <a:prstGeom prst="rect">
          <a:avLst/>
        </a:prstGeom>
        <a:ln w="0">
          <a:noFill/>
        </a:ln>
      </xdr:spPr>
    </xdr:pic>
    <xdr:clientData/>
  </xdr:twoCellAnchor>
  <xdr:twoCellAnchor editAs="oneCell">
    <xdr:from>
      <xdr:col>154</xdr:col>
      <xdr:colOff>0</xdr:colOff>
      <xdr:row>742</xdr:row>
      <xdr:rowOff>0</xdr:rowOff>
    </xdr:from>
    <xdr:to>
      <xdr:col>155</xdr:col>
      <xdr:colOff>316440</xdr:colOff>
      <xdr:row>747</xdr:row>
      <xdr:rowOff>57240</xdr:rowOff>
    </xdr:to>
    <xdr:pic>
      <xdr:nvPicPr>
        <xdr:cNvPr id="36" name="Picture 19" descr=""/>
        <xdr:cNvPicPr/>
      </xdr:nvPicPr>
      <xdr:blipFill>
        <a:blip r:embed="rId37"/>
        <a:stretch/>
      </xdr:blipFill>
      <xdr:spPr>
        <a:xfrm>
          <a:off x="104145840" y="152781120"/>
          <a:ext cx="948240" cy="1009800"/>
        </a:xfrm>
        <a:prstGeom prst="rect">
          <a:avLst/>
        </a:prstGeom>
        <a:ln w="0">
          <a:noFill/>
        </a:ln>
      </xdr:spPr>
    </xdr:pic>
    <xdr:clientData/>
  </xdr:twoCellAnchor>
  <xdr:twoCellAnchor editAs="oneCell">
    <xdr:from>
      <xdr:col>158</xdr:col>
      <xdr:colOff>0</xdr:colOff>
      <xdr:row>742</xdr:row>
      <xdr:rowOff>0</xdr:rowOff>
    </xdr:from>
    <xdr:to>
      <xdr:col>159</xdr:col>
      <xdr:colOff>316440</xdr:colOff>
      <xdr:row>747</xdr:row>
      <xdr:rowOff>57240</xdr:rowOff>
    </xdr:to>
    <xdr:pic>
      <xdr:nvPicPr>
        <xdr:cNvPr id="37" name="Picture 19" descr=""/>
        <xdr:cNvPicPr/>
      </xdr:nvPicPr>
      <xdr:blipFill>
        <a:blip r:embed="rId38"/>
        <a:stretch/>
      </xdr:blipFill>
      <xdr:spPr>
        <a:xfrm>
          <a:off x="106673040" y="152781120"/>
          <a:ext cx="948240" cy="1009800"/>
        </a:xfrm>
        <a:prstGeom prst="rect">
          <a:avLst/>
        </a:prstGeom>
        <a:ln w="0">
          <a:noFill/>
        </a:ln>
      </xdr:spPr>
    </xdr:pic>
    <xdr:clientData/>
  </xdr:twoCellAnchor>
  <xdr:twoCellAnchor editAs="oneCell">
    <xdr:from>
      <xdr:col>162</xdr:col>
      <xdr:colOff>0</xdr:colOff>
      <xdr:row>742</xdr:row>
      <xdr:rowOff>0</xdr:rowOff>
    </xdr:from>
    <xdr:to>
      <xdr:col>163</xdr:col>
      <xdr:colOff>316800</xdr:colOff>
      <xdr:row>747</xdr:row>
      <xdr:rowOff>57240</xdr:rowOff>
    </xdr:to>
    <xdr:pic>
      <xdr:nvPicPr>
        <xdr:cNvPr id="38" name="Picture 19" descr=""/>
        <xdr:cNvPicPr/>
      </xdr:nvPicPr>
      <xdr:blipFill>
        <a:blip r:embed="rId39"/>
        <a:stretch/>
      </xdr:blipFill>
      <xdr:spPr>
        <a:xfrm>
          <a:off x="109200240" y="152781120"/>
          <a:ext cx="948600" cy="1009800"/>
        </a:xfrm>
        <a:prstGeom prst="rect">
          <a:avLst/>
        </a:prstGeom>
        <a:ln w="0">
          <a:noFill/>
        </a:ln>
      </xdr:spPr>
    </xdr:pic>
    <xdr:clientData/>
  </xdr:twoCellAnchor>
  <xdr:twoCellAnchor editAs="oneCell">
    <xdr:from>
      <xdr:col>166</xdr:col>
      <xdr:colOff>0</xdr:colOff>
      <xdr:row>742</xdr:row>
      <xdr:rowOff>0</xdr:rowOff>
    </xdr:from>
    <xdr:to>
      <xdr:col>167</xdr:col>
      <xdr:colOff>316440</xdr:colOff>
      <xdr:row>747</xdr:row>
      <xdr:rowOff>57240</xdr:rowOff>
    </xdr:to>
    <xdr:pic>
      <xdr:nvPicPr>
        <xdr:cNvPr id="39" name="Picture 19" descr=""/>
        <xdr:cNvPicPr/>
      </xdr:nvPicPr>
      <xdr:blipFill>
        <a:blip r:embed="rId40"/>
        <a:stretch/>
      </xdr:blipFill>
      <xdr:spPr>
        <a:xfrm>
          <a:off x="111727440" y="152781120"/>
          <a:ext cx="948600" cy="1009800"/>
        </a:xfrm>
        <a:prstGeom prst="rect">
          <a:avLst/>
        </a:prstGeom>
        <a:ln w="0">
          <a:noFill/>
        </a:ln>
      </xdr:spPr>
    </xdr:pic>
    <xdr:clientData/>
  </xdr:twoCellAnchor>
  <xdr:twoCellAnchor editAs="oneCell">
    <xdr:from>
      <xdr:col>170</xdr:col>
      <xdr:colOff>0</xdr:colOff>
      <xdr:row>742</xdr:row>
      <xdr:rowOff>0</xdr:rowOff>
    </xdr:from>
    <xdr:to>
      <xdr:col>171</xdr:col>
      <xdr:colOff>316440</xdr:colOff>
      <xdr:row>747</xdr:row>
      <xdr:rowOff>57240</xdr:rowOff>
    </xdr:to>
    <xdr:pic>
      <xdr:nvPicPr>
        <xdr:cNvPr id="40" name="Picture 19" descr=""/>
        <xdr:cNvPicPr/>
      </xdr:nvPicPr>
      <xdr:blipFill>
        <a:blip r:embed="rId41"/>
        <a:stretch/>
      </xdr:blipFill>
      <xdr:spPr>
        <a:xfrm>
          <a:off x="114255000" y="152781120"/>
          <a:ext cx="948240" cy="1009800"/>
        </a:xfrm>
        <a:prstGeom prst="rect">
          <a:avLst/>
        </a:prstGeom>
        <a:ln w="0">
          <a:noFill/>
        </a:ln>
      </xdr:spPr>
    </xdr:pic>
    <xdr:clientData/>
  </xdr:twoCellAnchor>
  <xdr:twoCellAnchor editAs="oneCell">
    <xdr:from>
      <xdr:col>174</xdr:col>
      <xdr:colOff>0</xdr:colOff>
      <xdr:row>742</xdr:row>
      <xdr:rowOff>0</xdr:rowOff>
    </xdr:from>
    <xdr:to>
      <xdr:col>175</xdr:col>
      <xdr:colOff>316440</xdr:colOff>
      <xdr:row>747</xdr:row>
      <xdr:rowOff>57240</xdr:rowOff>
    </xdr:to>
    <xdr:pic>
      <xdr:nvPicPr>
        <xdr:cNvPr id="41" name="Picture 19" descr=""/>
        <xdr:cNvPicPr/>
      </xdr:nvPicPr>
      <xdr:blipFill>
        <a:blip r:embed="rId42"/>
        <a:stretch/>
      </xdr:blipFill>
      <xdr:spPr>
        <a:xfrm>
          <a:off x="116782200" y="152781120"/>
          <a:ext cx="948240" cy="1009800"/>
        </a:xfrm>
        <a:prstGeom prst="rect">
          <a:avLst/>
        </a:prstGeom>
        <a:ln w="0">
          <a:noFill/>
        </a:ln>
      </xdr:spPr>
    </xdr:pic>
    <xdr:clientData/>
  </xdr:twoCellAnchor>
  <xdr:twoCellAnchor editAs="oneCell">
    <xdr:from>
      <xdr:col>178</xdr:col>
      <xdr:colOff>0</xdr:colOff>
      <xdr:row>742</xdr:row>
      <xdr:rowOff>0</xdr:rowOff>
    </xdr:from>
    <xdr:to>
      <xdr:col>179</xdr:col>
      <xdr:colOff>316800</xdr:colOff>
      <xdr:row>747</xdr:row>
      <xdr:rowOff>57240</xdr:rowOff>
    </xdr:to>
    <xdr:pic>
      <xdr:nvPicPr>
        <xdr:cNvPr id="42" name="Picture 19" descr=""/>
        <xdr:cNvPicPr/>
      </xdr:nvPicPr>
      <xdr:blipFill>
        <a:blip r:embed="rId43"/>
        <a:stretch/>
      </xdr:blipFill>
      <xdr:spPr>
        <a:xfrm>
          <a:off x="119309400" y="152781120"/>
          <a:ext cx="948600" cy="1009800"/>
        </a:xfrm>
        <a:prstGeom prst="rect">
          <a:avLst/>
        </a:prstGeom>
        <a:ln w="0">
          <a:noFill/>
        </a:ln>
      </xdr:spPr>
    </xdr:pic>
    <xdr:clientData/>
  </xdr:twoCellAnchor>
  <xdr:twoCellAnchor editAs="oneCell">
    <xdr:from>
      <xdr:col>182</xdr:col>
      <xdr:colOff>0</xdr:colOff>
      <xdr:row>742</xdr:row>
      <xdr:rowOff>0</xdr:rowOff>
    </xdr:from>
    <xdr:to>
      <xdr:col>183</xdr:col>
      <xdr:colOff>316440</xdr:colOff>
      <xdr:row>747</xdr:row>
      <xdr:rowOff>57240</xdr:rowOff>
    </xdr:to>
    <xdr:pic>
      <xdr:nvPicPr>
        <xdr:cNvPr id="43" name="Picture 19" descr=""/>
        <xdr:cNvPicPr/>
      </xdr:nvPicPr>
      <xdr:blipFill>
        <a:blip r:embed="rId44"/>
        <a:stretch/>
      </xdr:blipFill>
      <xdr:spPr>
        <a:xfrm>
          <a:off x="121836960" y="152781120"/>
          <a:ext cx="948240" cy="1009800"/>
        </a:xfrm>
        <a:prstGeom prst="rect">
          <a:avLst/>
        </a:prstGeom>
        <a:ln w="0">
          <a:noFill/>
        </a:ln>
      </xdr:spPr>
    </xdr:pic>
    <xdr:clientData/>
  </xdr:twoCellAnchor>
  <xdr:twoCellAnchor editAs="oneCell">
    <xdr:from>
      <xdr:col>186</xdr:col>
      <xdr:colOff>0</xdr:colOff>
      <xdr:row>742</xdr:row>
      <xdr:rowOff>0</xdr:rowOff>
    </xdr:from>
    <xdr:to>
      <xdr:col>187</xdr:col>
      <xdr:colOff>316440</xdr:colOff>
      <xdr:row>747</xdr:row>
      <xdr:rowOff>57240</xdr:rowOff>
    </xdr:to>
    <xdr:pic>
      <xdr:nvPicPr>
        <xdr:cNvPr id="44" name="Picture 19" descr=""/>
        <xdr:cNvPicPr/>
      </xdr:nvPicPr>
      <xdr:blipFill>
        <a:blip r:embed="rId45"/>
        <a:stretch/>
      </xdr:blipFill>
      <xdr:spPr>
        <a:xfrm>
          <a:off x="124364160" y="152781120"/>
          <a:ext cx="948240" cy="1009800"/>
        </a:xfrm>
        <a:prstGeom prst="rect">
          <a:avLst/>
        </a:prstGeom>
        <a:ln w="0">
          <a:noFill/>
        </a:ln>
      </xdr:spPr>
    </xdr:pic>
    <xdr:clientData/>
  </xdr:twoCellAnchor>
  <xdr:twoCellAnchor editAs="oneCell">
    <xdr:from>
      <xdr:col>190</xdr:col>
      <xdr:colOff>0</xdr:colOff>
      <xdr:row>742</xdr:row>
      <xdr:rowOff>0</xdr:rowOff>
    </xdr:from>
    <xdr:to>
      <xdr:col>191</xdr:col>
      <xdr:colOff>316440</xdr:colOff>
      <xdr:row>747</xdr:row>
      <xdr:rowOff>57240</xdr:rowOff>
    </xdr:to>
    <xdr:pic>
      <xdr:nvPicPr>
        <xdr:cNvPr id="45" name="Picture 19" descr=""/>
        <xdr:cNvPicPr/>
      </xdr:nvPicPr>
      <xdr:blipFill>
        <a:blip r:embed="rId46"/>
        <a:stretch/>
      </xdr:blipFill>
      <xdr:spPr>
        <a:xfrm>
          <a:off x="126891360" y="152781120"/>
          <a:ext cx="948240" cy="1009800"/>
        </a:xfrm>
        <a:prstGeom prst="rect">
          <a:avLst/>
        </a:prstGeom>
        <a:ln w="0">
          <a:noFill/>
        </a:ln>
      </xdr:spPr>
    </xdr:pic>
    <xdr:clientData/>
  </xdr:twoCellAnchor>
  <xdr:twoCellAnchor editAs="oneCell">
    <xdr:from>
      <xdr:col>194</xdr:col>
      <xdr:colOff>0</xdr:colOff>
      <xdr:row>742</xdr:row>
      <xdr:rowOff>0</xdr:rowOff>
    </xdr:from>
    <xdr:to>
      <xdr:col>195</xdr:col>
      <xdr:colOff>316440</xdr:colOff>
      <xdr:row>747</xdr:row>
      <xdr:rowOff>57240</xdr:rowOff>
    </xdr:to>
    <xdr:pic>
      <xdr:nvPicPr>
        <xdr:cNvPr id="46" name="Picture 19" descr=""/>
        <xdr:cNvPicPr/>
      </xdr:nvPicPr>
      <xdr:blipFill>
        <a:blip r:embed="rId47"/>
        <a:stretch/>
      </xdr:blipFill>
      <xdr:spPr>
        <a:xfrm>
          <a:off x="129418560" y="152781120"/>
          <a:ext cx="948600" cy="1009800"/>
        </a:xfrm>
        <a:prstGeom prst="rect">
          <a:avLst/>
        </a:prstGeom>
        <a:ln w="0">
          <a:noFill/>
        </a:ln>
      </xdr:spPr>
    </xdr:pic>
    <xdr:clientData/>
  </xdr:twoCellAnchor>
  <xdr:twoCellAnchor editAs="oneCell">
    <xdr:from>
      <xdr:col>198</xdr:col>
      <xdr:colOff>0</xdr:colOff>
      <xdr:row>742</xdr:row>
      <xdr:rowOff>0</xdr:rowOff>
    </xdr:from>
    <xdr:to>
      <xdr:col>199</xdr:col>
      <xdr:colOff>316440</xdr:colOff>
      <xdr:row>747</xdr:row>
      <xdr:rowOff>57240</xdr:rowOff>
    </xdr:to>
    <xdr:pic>
      <xdr:nvPicPr>
        <xdr:cNvPr id="47" name="Picture 19" descr=""/>
        <xdr:cNvPicPr/>
      </xdr:nvPicPr>
      <xdr:blipFill>
        <a:blip r:embed="rId48"/>
        <a:stretch/>
      </xdr:blipFill>
      <xdr:spPr>
        <a:xfrm>
          <a:off x="131946120" y="152781120"/>
          <a:ext cx="948240" cy="1009800"/>
        </a:xfrm>
        <a:prstGeom prst="rect">
          <a:avLst/>
        </a:prstGeom>
        <a:ln w="0">
          <a:noFill/>
        </a:ln>
      </xdr:spPr>
    </xdr:pic>
    <xdr:clientData/>
  </xdr:twoCellAnchor>
  <xdr:twoCellAnchor editAs="oneCell">
    <xdr:from>
      <xdr:col>202</xdr:col>
      <xdr:colOff>0</xdr:colOff>
      <xdr:row>742</xdr:row>
      <xdr:rowOff>0</xdr:rowOff>
    </xdr:from>
    <xdr:to>
      <xdr:col>203</xdr:col>
      <xdr:colOff>316440</xdr:colOff>
      <xdr:row>747</xdr:row>
      <xdr:rowOff>57240</xdr:rowOff>
    </xdr:to>
    <xdr:pic>
      <xdr:nvPicPr>
        <xdr:cNvPr id="48" name="Picture 19" descr=""/>
        <xdr:cNvPicPr/>
      </xdr:nvPicPr>
      <xdr:blipFill>
        <a:blip r:embed="rId49"/>
        <a:stretch/>
      </xdr:blipFill>
      <xdr:spPr>
        <a:xfrm>
          <a:off x="134473320" y="152781120"/>
          <a:ext cx="948240" cy="1009800"/>
        </a:xfrm>
        <a:prstGeom prst="rect">
          <a:avLst/>
        </a:prstGeom>
        <a:ln w="0">
          <a:noFill/>
        </a:ln>
      </xdr:spPr>
    </xdr:pic>
    <xdr:clientData/>
  </xdr:twoCellAnchor>
  <xdr:twoCellAnchor editAs="oneCell">
    <xdr:from>
      <xdr:col>206</xdr:col>
      <xdr:colOff>0</xdr:colOff>
      <xdr:row>742</xdr:row>
      <xdr:rowOff>0</xdr:rowOff>
    </xdr:from>
    <xdr:to>
      <xdr:col>207</xdr:col>
      <xdr:colOff>316800</xdr:colOff>
      <xdr:row>747</xdr:row>
      <xdr:rowOff>57240</xdr:rowOff>
    </xdr:to>
    <xdr:pic>
      <xdr:nvPicPr>
        <xdr:cNvPr id="49" name="Picture 19" descr=""/>
        <xdr:cNvPicPr/>
      </xdr:nvPicPr>
      <xdr:blipFill>
        <a:blip r:embed="rId50"/>
        <a:stretch/>
      </xdr:blipFill>
      <xdr:spPr>
        <a:xfrm>
          <a:off x="137000520" y="152781120"/>
          <a:ext cx="948600" cy="1009800"/>
        </a:xfrm>
        <a:prstGeom prst="rect">
          <a:avLst/>
        </a:prstGeom>
        <a:ln w="0">
          <a:noFill/>
        </a:ln>
      </xdr:spPr>
    </xdr:pic>
    <xdr:clientData/>
  </xdr:twoCellAnchor>
  <xdr:twoCellAnchor editAs="oneCell">
    <xdr:from>
      <xdr:col>210</xdr:col>
      <xdr:colOff>0</xdr:colOff>
      <xdr:row>742</xdr:row>
      <xdr:rowOff>0</xdr:rowOff>
    </xdr:from>
    <xdr:to>
      <xdr:col>211</xdr:col>
      <xdr:colOff>316440</xdr:colOff>
      <xdr:row>747</xdr:row>
      <xdr:rowOff>57240</xdr:rowOff>
    </xdr:to>
    <xdr:pic>
      <xdr:nvPicPr>
        <xdr:cNvPr id="50" name="Picture 19" descr=""/>
        <xdr:cNvPicPr/>
      </xdr:nvPicPr>
      <xdr:blipFill>
        <a:blip r:embed="rId51"/>
        <a:stretch/>
      </xdr:blipFill>
      <xdr:spPr>
        <a:xfrm>
          <a:off x="139528080" y="152781120"/>
          <a:ext cx="948240" cy="1009800"/>
        </a:xfrm>
        <a:prstGeom prst="rect">
          <a:avLst/>
        </a:prstGeom>
        <a:ln w="0">
          <a:noFill/>
        </a:ln>
      </xdr:spPr>
    </xdr:pic>
    <xdr:clientData/>
  </xdr:twoCellAnchor>
  <xdr:twoCellAnchor editAs="oneCell">
    <xdr:from>
      <xdr:col>214</xdr:col>
      <xdr:colOff>0</xdr:colOff>
      <xdr:row>742</xdr:row>
      <xdr:rowOff>0</xdr:rowOff>
    </xdr:from>
    <xdr:to>
      <xdr:col>215</xdr:col>
      <xdr:colOff>316440</xdr:colOff>
      <xdr:row>747</xdr:row>
      <xdr:rowOff>57240</xdr:rowOff>
    </xdr:to>
    <xdr:pic>
      <xdr:nvPicPr>
        <xdr:cNvPr id="51" name="Picture 19" descr=""/>
        <xdr:cNvPicPr/>
      </xdr:nvPicPr>
      <xdr:blipFill>
        <a:blip r:embed="rId52"/>
        <a:stretch/>
      </xdr:blipFill>
      <xdr:spPr>
        <a:xfrm>
          <a:off x="142055280" y="152781120"/>
          <a:ext cx="948240" cy="1009800"/>
        </a:xfrm>
        <a:prstGeom prst="rect">
          <a:avLst/>
        </a:prstGeom>
        <a:ln w="0">
          <a:noFill/>
        </a:ln>
      </xdr:spPr>
    </xdr:pic>
    <xdr:clientData/>
  </xdr:twoCellAnchor>
  <xdr:twoCellAnchor editAs="oneCell">
    <xdr:from>
      <xdr:col>218</xdr:col>
      <xdr:colOff>0</xdr:colOff>
      <xdr:row>742</xdr:row>
      <xdr:rowOff>0</xdr:rowOff>
    </xdr:from>
    <xdr:to>
      <xdr:col>219</xdr:col>
      <xdr:colOff>316440</xdr:colOff>
      <xdr:row>747</xdr:row>
      <xdr:rowOff>57240</xdr:rowOff>
    </xdr:to>
    <xdr:pic>
      <xdr:nvPicPr>
        <xdr:cNvPr id="52" name="Picture 19" descr=""/>
        <xdr:cNvPicPr/>
      </xdr:nvPicPr>
      <xdr:blipFill>
        <a:blip r:embed="rId53"/>
        <a:stretch/>
      </xdr:blipFill>
      <xdr:spPr>
        <a:xfrm>
          <a:off x="144582480" y="152781120"/>
          <a:ext cx="948240" cy="1009800"/>
        </a:xfrm>
        <a:prstGeom prst="rect">
          <a:avLst/>
        </a:prstGeom>
        <a:ln w="0">
          <a:noFill/>
        </a:ln>
      </xdr:spPr>
    </xdr:pic>
    <xdr:clientData/>
  </xdr:twoCellAnchor>
  <xdr:twoCellAnchor editAs="oneCell">
    <xdr:from>
      <xdr:col>222</xdr:col>
      <xdr:colOff>0</xdr:colOff>
      <xdr:row>742</xdr:row>
      <xdr:rowOff>0</xdr:rowOff>
    </xdr:from>
    <xdr:to>
      <xdr:col>223</xdr:col>
      <xdr:colOff>316800</xdr:colOff>
      <xdr:row>747</xdr:row>
      <xdr:rowOff>57240</xdr:rowOff>
    </xdr:to>
    <xdr:pic>
      <xdr:nvPicPr>
        <xdr:cNvPr id="53" name="Picture 19" descr=""/>
        <xdr:cNvPicPr/>
      </xdr:nvPicPr>
      <xdr:blipFill>
        <a:blip r:embed="rId54"/>
        <a:stretch/>
      </xdr:blipFill>
      <xdr:spPr>
        <a:xfrm>
          <a:off x="147109680" y="152781120"/>
          <a:ext cx="948600" cy="1009800"/>
        </a:xfrm>
        <a:prstGeom prst="rect">
          <a:avLst/>
        </a:prstGeom>
        <a:ln w="0">
          <a:noFill/>
        </a:ln>
      </xdr:spPr>
    </xdr:pic>
    <xdr:clientData/>
  </xdr:twoCellAnchor>
  <xdr:twoCellAnchor editAs="oneCell">
    <xdr:from>
      <xdr:col>226</xdr:col>
      <xdr:colOff>0</xdr:colOff>
      <xdr:row>742</xdr:row>
      <xdr:rowOff>0</xdr:rowOff>
    </xdr:from>
    <xdr:to>
      <xdr:col>227</xdr:col>
      <xdr:colOff>316440</xdr:colOff>
      <xdr:row>747</xdr:row>
      <xdr:rowOff>57240</xdr:rowOff>
    </xdr:to>
    <xdr:pic>
      <xdr:nvPicPr>
        <xdr:cNvPr id="54" name="Picture 19" descr=""/>
        <xdr:cNvPicPr/>
      </xdr:nvPicPr>
      <xdr:blipFill>
        <a:blip r:embed="rId55"/>
        <a:stretch/>
      </xdr:blipFill>
      <xdr:spPr>
        <a:xfrm>
          <a:off x="149637240" y="152781120"/>
          <a:ext cx="948240" cy="1009800"/>
        </a:xfrm>
        <a:prstGeom prst="rect">
          <a:avLst/>
        </a:prstGeom>
        <a:ln w="0">
          <a:noFill/>
        </a:ln>
      </xdr:spPr>
    </xdr:pic>
    <xdr:clientData/>
  </xdr:twoCellAnchor>
  <xdr:twoCellAnchor editAs="oneCell">
    <xdr:from>
      <xdr:col>230</xdr:col>
      <xdr:colOff>0</xdr:colOff>
      <xdr:row>742</xdr:row>
      <xdr:rowOff>0</xdr:rowOff>
    </xdr:from>
    <xdr:to>
      <xdr:col>231</xdr:col>
      <xdr:colOff>316440</xdr:colOff>
      <xdr:row>747</xdr:row>
      <xdr:rowOff>57240</xdr:rowOff>
    </xdr:to>
    <xdr:pic>
      <xdr:nvPicPr>
        <xdr:cNvPr id="55" name="Picture 19" descr=""/>
        <xdr:cNvPicPr/>
      </xdr:nvPicPr>
      <xdr:blipFill>
        <a:blip r:embed="rId56"/>
        <a:stretch/>
      </xdr:blipFill>
      <xdr:spPr>
        <a:xfrm>
          <a:off x="152164440" y="152781120"/>
          <a:ext cx="948240" cy="1009800"/>
        </a:xfrm>
        <a:prstGeom prst="rect">
          <a:avLst/>
        </a:prstGeom>
        <a:ln w="0">
          <a:noFill/>
        </a:ln>
      </xdr:spPr>
    </xdr:pic>
    <xdr:clientData/>
  </xdr:twoCellAnchor>
  <xdr:twoCellAnchor editAs="oneCell">
    <xdr:from>
      <xdr:col>234</xdr:col>
      <xdr:colOff>0</xdr:colOff>
      <xdr:row>742</xdr:row>
      <xdr:rowOff>0</xdr:rowOff>
    </xdr:from>
    <xdr:to>
      <xdr:col>235</xdr:col>
      <xdr:colOff>316800</xdr:colOff>
      <xdr:row>747</xdr:row>
      <xdr:rowOff>57240</xdr:rowOff>
    </xdr:to>
    <xdr:pic>
      <xdr:nvPicPr>
        <xdr:cNvPr id="56" name="Picture 19" descr=""/>
        <xdr:cNvPicPr/>
      </xdr:nvPicPr>
      <xdr:blipFill>
        <a:blip r:embed="rId57"/>
        <a:stretch/>
      </xdr:blipFill>
      <xdr:spPr>
        <a:xfrm>
          <a:off x="154691640" y="152781120"/>
          <a:ext cx="948600" cy="1009800"/>
        </a:xfrm>
        <a:prstGeom prst="rect">
          <a:avLst/>
        </a:prstGeom>
        <a:ln w="0">
          <a:noFill/>
        </a:ln>
      </xdr:spPr>
    </xdr:pic>
    <xdr:clientData/>
  </xdr:twoCellAnchor>
  <xdr:twoCellAnchor editAs="oneCell">
    <xdr:from>
      <xdr:col>238</xdr:col>
      <xdr:colOff>0</xdr:colOff>
      <xdr:row>742</xdr:row>
      <xdr:rowOff>0</xdr:rowOff>
    </xdr:from>
    <xdr:to>
      <xdr:col>239</xdr:col>
      <xdr:colOff>316440</xdr:colOff>
      <xdr:row>747</xdr:row>
      <xdr:rowOff>57240</xdr:rowOff>
    </xdr:to>
    <xdr:pic>
      <xdr:nvPicPr>
        <xdr:cNvPr id="57" name="Picture 19" descr=""/>
        <xdr:cNvPicPr/>
      </xdr:nvPicPr>
      <xdr:blipFill>
        <a:blip r:embed="rId58"/>
        <a:stretch/>
      </xdr:blipFill>
      <xdr:spPr>
        <a:xfrm>
          <a:off x="157218840" y="152781120"/>
          <a:ext cx="948600" cy="1009800"/>
        </a:xfrm>
        <a:prstGeom prst="rect">
          <a:avLst/>
        </a:prstGeom>
        <a:ln w="0">
          <a:noFill/>
        </a:ln>
      </xdr:spPr>
    </xdr:pic>
    <xdr:clientData/>
  </xdr:twoCellAnchor>
  <xdr:twoCellAnchor editAs="oneCell">
    <xdr:from>
      <xdr:col>242</xdr:col>
      <xdr:colOff>0</xdr:colOff>
      <xdr:row>742</xdr:row>
      <xdr:rowOff>0</xdr:rowOff>
    </xdr:from>
    <xdr:to>
      <xdr:col>243</xdr:col>
      <xdr:colOff>316440</xdr:colOff>
      <xdr:row>747</xdr:row>
      <xdr:rowOff>57240</xdr:rowOff>
    </xdr:to>
    <xdr:pic>
      <xdr:nvPicPr>
        <xdr:cNvPr id="58" name="Picture 19" descr=""/>
        <xdr:cNvPicPr/>
      </xdr:nvPicPr>
      <xdr:blipFill>
        <a:blip r:embed="rId59"/>
        <a:stretch/>
      </xdr:blipFill>
      <xdr:spPr>
        <a:xfrm>
          <a:off x="159746400" y="152781120"/>
          <a:ext cx="948240" cy="1009800"/>
        </a:xfrm>
        <a:prstGeom prst="rect">
          <a:avLst/>
        </a:prstGeom>
        <a:ln w="0">
          <a:noFill/>
        </a:ln>
      </xdr:spPr>
    </xdr:pic>
    <xdr:clientData/>
  </xdr:twoCellAnchor>
  <xdr:twoCellAnchor editAs="oneCell">
    <xdr:from>
      <xdr:col>246</xdr:col>
      <xdr:colOff>0</xdr:colOff>
      <xdr:row>742</xdr:row>
      <xdr:rowOff>0</xdr:rowOff>
    </xdr:from>
    <xdr:to>
      <xdr:col>247</xdr:col>
      <xdr:colOff>316440</xdr:colOff>
      <xdr:row>747</xdr:row>
      <xdr:rowOff>57240</xdr:rowOff>
    </xdr:to>
    <xdr:pic>
      <xdr:nvPicPr>
        <xdr:cNvPr id="59" name="Picture 19" descr=""/>
        <xdr:cNvPicPr/>
      </xdr:nvPicPr>
      <xdr:blipFill>
        <a:blip r:embed="rId60"/>
        <a:stretch/>
      </xdr:blipFill>
      <xdr:spPr>
        <a:xfrm>
          <a:off x="162273600" y="152781120"/>
          <a:ext cx="948240" cy="1009800"/>
        </a:xfrm>
        <a:prstGeom prst="rect">
          <a:avLst/>
        </a:prstGeom>
        <a:ln w="0">
          <a:noFill/>
        </a:ln>
      </xdr:spPr>
    </xdr:pic>
    <xdr:clientData/>
  </xdr:twoCellAnchor>
  <xdr:twoCellAnchor editAs="oneCell">
    <xdr:from>
      <xdr:col>250</xdr:col>
      <xdr:colOff>0</xdr:colOff>
      <xdr:row>742</xdr:row>
      <xdr:rowOff>0</xdr:rowOff>
    </xdr:from>
    <xdr:to>
      <xdr:col>251</xdr:col>
      <xdr:colOff>316800</xdr:colOff>
      <xdr:row>747</xdr:row>
      <xdr:rowOff>57240</xdr:rowOff>
    </xdr:to>
    <xdr:pic>
      <xdr:nvPicPr>
        <xdr:cNvPr id="60" name="Picture 19" descr=""/>
        <xdr:cNvPicPr/>
      </xdr:nvPicPr>
      <xdr:blipFill>
        <a:blip r:embed="rId61"/>
        <a:stretch/>
      </xdr:blipFill>
      <xdr:spPr>
        <a:xfrm>
          <a:off x="164800800" y="152781120"/>
          <a:ext cx="948600" cy="1009800"/>
        </a:xfrm>
        <a:prstGeom prst="rect">
          <a:avLst/>
        </a:prstGeom>
        <a:ln w="0">
          <a:noFill/>
        </a:ln>
      </xdr:spPr>
    </xdr:pic>
    <xdr:clientData/>
  </xdr:twoCellAnchor>
  <xdr:twoCellAnchor editAs="oneCell">
    <xdr:from>
      <xdr:col>254</xdr:col>
      <xdr:colOff>0</xdr:colOff>
      <xdr:row>742</xdr:row>
      <xdr:rowOff>0</xdr:rowOff>
    </xdr:from>
    <xdr:to>
      <xdr:col>255</xdr:col>
      <xdr:colOff>316440</xdr:colOff>
      <xdr:row>747</xdr:row>
      <xdr:rowOff>57240</xdr:rowOff>
    </xdr:to>
    <xdr:pic>
      <xdr:nvPicPr>
        <xdr:cNvPr id="61" name="Picture 19" descr=""/>
        <xdr:cNvPicPr/>
      </xdr:nvPicPr>
      <xdr:blipFill>
        <a:blip r:embed="rId62"/>
        <a:stretch/>
      </xdr:blipFill>
      <xdr:spPr>
        <a:xfrm>
          <a:off x="167328360" y="152781120"/>
          <a:ext cx="948240" cy="1009800"/>
        </a:xfrm>
        <a:prstGeom prst="rect">
          <a:avLst/>
        </a:prstGeom>
        <a:ln w="0">
          <a:noFill/>
        </a:ln>
      </xdr:spPr>
    </xdr:pic>
    <xdr:clientData/>
  </xdr:twoCellAnchor>
  <xdr:twoCellAnchor editAs="oneCell">
    <xdr:from>
      <xdr:col>1</xdr:col>
      <xdr:colOff>5273640</xdr:colOff>
      <xdr:row>652</xdr:row>
      <xdr:rowOff>47880</xdr:rowOff>
    </xdr:from>
    <xdr:to>
      <xdr:col>1</xdr:col>
      <xdr:colOff>6229800</xdr:colOff>
      <xdr:row>656</xdr:row>
      <xdr:rowOff>180720</xdr:rowOff>
    </xdr:to>
    <xdr:pic>
      <xdr:nvPicPr>
        <xdr:cNvPr id="62" name="Obrázek 405" descr="Jiný zákaz"/>
        <xdr:cNvPicPr/>
      </xdr:nvPicPr>
      <xdr:blipFill>
        <a:blip r:embed="rId63"/>
        <a:stretch/>
      </xdr:blipFill>
      <xdr:spPr>
        <a:xfrm>
          <a:off x="5575320" y="135283680"/>
          <a:ext cx="956160" cy="894960"/>
        </a:xfrm>
        <a:prstGeom prst="rect">
          <a:avLst/>
        </a:prstGeom>
        <a:ln w="0">
          <a:noFill/>
        </a:ln>
      </xdr:spPr>
    </xdr:pic>
    <xdr:clientData/>
  </xdr:twoCellAnchor>
  <xdr:twoCellAnchor editAs="oneCell">
    <xdr:from>
      <xdr:col>1</xdr:col>
      <xdr:colOff>5266800</xdr:colOff>
      <xdr:row>645</xdr:row>
      <xdr:rowOff>9720</xdr:rowOff>
    </xdr:from>
    <xdr:to>
      <xdr:col>1</xdr:col>
      <xdr:colOff>6209640</xdr:colOff>
      <xdr:row>649</xdr:row>
      <xdr:rowOff>162360</xdr:rowOff>
    </xdr:to>
    <xdr:pic>
      <xdr:nvPicPr>
        <xdr:cNvPr id="63" name="Obrázek 407" descr="Zákaz vstupu chodců"/>
        <xdr:cNvPicPr/>
      </xdr:nvPicPr>
      <xdr:blipFill>
        <a:blip r:embed="rId64"/>
        <a:stretch/>
      </xdr:blipFill>
      <xdr:spPr>
        <a:xfrm>
          <a:off x="5568480" y="133902720"/>
          <a:ext cx="942840" cy="914400"/>
        </a:xfrm>
        <a:prstGeom prst="rect">
          <a:avLst/>
        </a:prstGeom>
        <a:ln w="0">
          <a:noFill/>
        </a:ln>
      </xdr:spPr>
    </xdr:pic>
    <xdr:clientData/>
  </xdr:twoCellAnchor>
  <xdr:twoCellAnchor editAs="oneCell">
    <xdr:from>
      <xdr:col>1</xdr:col>
      <xdr:colOff>5232960</xdr:colOff>
      <xdr:row>638</xdr:row>
      <xdr:rowOff>0</xdr:rowOff>
    </xdr:from>
    <xdr:to>
      <xdr:col>1</xdr:col>
      <xdr:colOff>6176160</xdr:colOff>
      <xdr:row>642</xdr:row>
      <xdr:rowOff>152640</xdr:rowOff>
    </xdr:to>
    <xdr:pic>
      <xdr:nvPicPr>
        <xdr:cNvPr id="64" name="Obrázek 408" descr="Zákaz stání"/>
        <xdr:cNvPicPr/>
      </xdr:nvPicPr>
      <xdr:blipFill>
        <a:blip r:embed="rId65"/>
        <a:stretch/>
      </xdr:blipFill>
      <xdr:spPr>
        <a:xfrm>
          <a:off x="5534640" y="132559560"/>
          <a:ext cx="943200" cy="914400"/>
        </a:xfrm>
        <a:prstGeom prst="rect">
          <a:avLst/>
        </a:prstGeom>
        <a:ln w="0">
          <a:noFill/>
        </a:ln>
      </xdr:spPr>
    </xdr:pic>
    <xdr:clientData/>
  </xdr:twoCellAnchor>
  <xdr:twoCellAnchor editAs="oneCell">
    <xdr:from>
      <xdr:col>1</xdr:col>
      <xdr:colOff>5232960</xdr:colOff>
      <xdr:row>631</xdr:row>
      <xdr:rowOff>37800</xdr:rowOff>
    </xdr:from>
    <xdr:to>
      <xdr:col>1</xdr:col>
      <xdr:colOff>6189480</xdr:colOff>
      <xdr:row>635</xdr:row>
      <xdr:rowOff>171000</xdr:rowOff>
    </xdr:to>
    <xdr:pic>
      <xdr:nvPicPr>
        <xdr:cNvPr id="65" name="Obrázek 409" descr="Zákaz zastavení"/>
        <xdr:cNvPicPr/>
      </xdr:nvPicPr>
      <xdr:blipFill>
        <a:blip r:embed="rId66"/>
        <a:stretch/>
      </xdr:blipFill>
      <xdr:spPr>
        <a:xfrm>
          <a:off x="5534640" y="131254200"/>
          <a:ext cx="956520" cy="895320"/>
        </a:xfrm>
        <a:prstGeom prst="rect">
          <a:avLst/>
        </a:prstGeom>
        <a:ln w="0">
          <a:noFill/>
        </a:ln>
      </xdr:spPr>
    </xdr:pic>
    <xdr:clientData/>
  </xdr:twoCellAnchor>
  <xdr:twoCellAnchor editAs="oneCell">
    <xdr:from>
      <xdr:col>1</xdr:col>
      <xdr:colOff>5185800</xdr:colOff>
      <xdr:row>624</xdr:row>
      <xdr:rowOff>47880</xdr:rowOff>
    </xdr:from>
    <xdr:to>
      <xdr:col>1</xdr:col>
      <xdr:colOff>6135480</xdr:colOff>
      <xdr:row>629</xdr:row>
      <xdr:rowOff>9360</xdr:rowOff>
    </xdr:to>
    <xdr:pic>
      <xdr:nvPicPr>
        <xdr:cNvPr id="66" name="Obrázek 413" descr="Zákaz odbočování vlevo"/>
        <xdr:cNvPicPr/>
      </xdr:nvPicPr>
      <xdr:blipFill>
        <a:blip r:embed="rId67"/>
        <a:stretch/>
      </xdr:blipFill>
      <xdr:spPr>
        <a:xfrm>
          <a:off x="5487480" y="129921120"/>
          <a:ext cx="949680" cy="914040"/>
        </a:xfrm>
        <a:prstGeom prst="rect">
          <a:avLst/>
        </a:prstGeom>
        <a:ln w="0">
          <a:noFill/>
        </a:ln>
      </xdr:spPr>
    </xdr:pic>
    <xdr:clientData/>
  </xdr:twoCellAnchor>
  <xdr:twoCellAnchor editAs="oneCell">
    <xdr:from>
      <xdr:col>1</xdr:col>
      <xdr:colOff>5232960</xdr:colOff>
      <xdr:row>617</xdr:row>
      <xdr:rowOff>66960</xdr:rowOff>
    </xdr:from>
    <xdr:to>
      <xdr:col>1</xdr:col>
      <xdr:colOff>6149160</xdr:colOff>
      <xdr:row>622</xdr:row>
      <xdr:rowOff>9360</xdr:rowOff>
    </xdr:to>
    <xdr:pic>
      <xdr:nvPicPr>
        <xdr:cNvPr id="67" name="Obrázek 414" descr="Zákaz odbočování vpravo"/>
        <xdr:cNvPicPr/>
      </xdr:nvPicPr>
      <xdr:blipFill>
        <a:blip r:embed="rId68"/>
        <a:stretch/>
      </xdr:blipFill>
      <xdr:spPr>
        <a:xfrm>
          <a:off x="5534640" y="128597400"/>
          <a:ext cx="916200" cy="894960"/>
        </a:xfrm>
        <a:prstGeom prst="rect">
          <a:avLst/>
        </a:prstGeom>
        <a:ln w="0">
          <a:noFill/>
        </a:ln>
      </xdr:spPr>
    </xdr:pic>
    <xdr:clientData/>
  </xdr:twoCellAnchor>
  <xdr:twoCellAnchor editAs="oneCell">
    <xdr:from>
      <xdr:col>1</xdr:col>
      <xdr:colOff>5226480</xdr:colOff>
      <xdr:row>610</xdr:row>
      <xdr:rowOff>28440</xdr:rowOff>
    </xdr:from>
    <xdr:to>
      <xdr:col>1</xdr:col>
      <xdr:colOff>6216480</xdr:colOff>
      <xdr:row>614</xdr:row>
      <xdr:rowOff>171000</xdr:rowOff>
    </xdr:to>
    <xdr:pic>
      <xdr:nvPicPr>
        <xdr:cNvPr id="68" name="Obrázek 430" descr="Zákaz vjezdu vyznačených vozidel"/>
        <xdr:cNvPicPr/>
      </xdr:nvPicPr>
      <xdr:blipFill>
        <a:blip r:embed="rId69"/>
        <a:stretch/>
      </xdr:blipFill>
      <xdr:spPr>
        <a:xfrm>
          <a:off x="5528160" y="127215720"/>
          <a:ext cx="990000" cy="904680"/>
        </a:xfrm>
        <a:prstGeom prst="rect">
          <a:avLst/>
        </a:prstGeom>
        <a:ln w="0">
          <a:noFill/>
        </a:ln>
      </xdr:spPr>
    </xdr:pic>
    <xdr:clientData/>
  </xdr:twoCellAnchor>
  <xdr:twoCellAnchor editAs="oneCell">
    <xdr:from>
      <xdr:col>1</xdr:col>
      <xdr:colOff>5327280</xdr:colOff>
      <xdr:row>560</xdr:row>
      <xdr:rowOff>171000</xdr:rowOff>
    </xdr:from>
    <xdr:to>
      <xdr:col>1</xdr:col>
      <xdr:colOff>6276960</xdr:colOff>
      <xdr:row>565</xdr:row>
      <xdr:rowOff>75960</xdr:rowOff>
    </xdr:to>
    <xdr:pic>
      <xdr:nvPicPr>
        <xdr:cNvPr id="69" name="Obrázek 442" descr="Zákaz vjezdu všech vozidel v obou směrech"/>
        <xdr:cNvPicPr/>
      </xdr:nvPicPr>
      <xdr:blipFill>
        <a:blip r:embed="rId70"/>
        <a:stretch/>
      </xdr:blipFill>
      <xdr:spPr>
        <a:xfrm>
          <a:off x="5628960" y="117766800"/>
          <a:ext cx="949680" cy="857160"/>
        </a:xfrm>
        <a:prstGeom prst="rect">
          <a:avLst/>
        </a:prstGeom>
        <a:ln w="0">
          <a:noFill/>
        </a:ln>
      </xdr:spPr>
    </xdr:pic>
    <xdr:clientData/>
  </xdr:twoCellAnchor>
  <xdr:twoCellAnchor editAs="oneCell">
    <xdr:from>
      <xdr:col>1</xdr:col>
      <xdr:colOff>5347440</xdr:colOff>
      <xdr:row>568</xdr:row>
      <xdr:rowOff>38160</xdr:rowOff>
    </xdr:from>
    <xdr:to>
      <xdr:col>1</xdr:col>
      <xdr:colOff>6297120</xdr:colOff>
      <xdr:row>572</xdr:row>
      <xdr:rowOff>171000</xdr:rowOff>
    </xdr:to>
    <xdr:pic>
      <xdr:nvPicPr>
        <xdr:cNvPr id="70" name="Obrázek 441" descr="Zákaz vjezdu všech vozidel"/>
        <xdr:cNvPicPr/>
      </xdr:nvPicPr>
      <xdr:blipFill>
        <a:blip r:embed="rId71"/>
        <a:stretch/>
      </xdr:blipFill>
      <xdr:spPr>
        <a:xfrm>
          <a:off x="5649120" y="119167200"/>
          <a:ext cx="949680" cy="894960"/>
        </a:xfrm>
        <a:prstGeom prst="rect">
          <a:avLst/>
        </a:prstGeom>
        <a:ln w="0">
          <a:noFill/>
        </a:ln>
      </xdr:spPr>
    </xdr:pic>
    <xdr:clientData/>
  </xdr:twoCellAnchor>
  <xdr:twoCellAnchor editAs="oneCell">
    <xdr:from>
      <xdr:col>1</xdr:col>
      <xdr:colOff>5354280</xdr:colOff>
      <xdr:row>575</xdr:row>
      <xdr:rowOff>66960</xdr:rowOff>
    </xdr:from>
    <xdr:to>
      <xdr:col>1</xdr:col>
      <xdr:colOff>6310800</xdr:colOff>
      <xdr:row>580</xdr:row>
      <xdr:rowOff>9720</xdr:rowOff>
    </xdr:to>
    <xdr:pic>
      <xdr:nvPicPr>
        <xdr:cNvPr id="71" name="Obrázek 440" descr="Zákaz vjezdu všech motorových vozidel s výjimkou motocyklů bez postranního vozíku"/>
        <xdr:cNvPicPr/>
      </xdr:nvPicPr>
      <xdr:blipFill>
        <a:blip r:embed="rId72"/>
        <a:stretch/>
      </xdr:blipFill>
      <xdr:spPr>
        <a:xfrm>
          <a:off x="5655960" y="120539160"/>
          <a:ext cx="956520" cy="895320"/>
        </a:xfrm>
        <a:prstGeom prst="rect">
          <a:avLst/>
        </a:prstGeom>
        <a:ln w="0">
          <a:noFill/>
        </a:ln>
      </xdr:spPr>
    </xdr:pic>
    <xdr:clientData/>
  </xdr:twoCellAnchor>
  <xdr:twoCellAnchor editAs="oneCell">
    <xdr:from>
      <xdr:col>1</xdr:col>
      <xdr:colOff>5313960</xdr:colOff>
      <xdr:row>582</xdr:row>
      <xdr:rowOff>28440</xdr:rowOff>
    </xdr:from>
    <xdr:to>
      <xdr:col>1</xdr:col>
      <xdr:colOff>6270480</xdr:colOff>
      <xdr:row>586</xdr:row>
      <xdr:rowOff>152640</xdr:rowOff>
    </xdr:to>
    <xdr:pic>
      <xdr:nvPicPr>
        <xdr:cNvPr id="72" name="Obrázek 437" descr="Zákaz vjezdu autobusů"/>
        <xdr:cNvPicPr/>
      </xdr:nvPicPr>
      <xdr:blipFill>
        <a:blip r:embed="rId73"/>
        <a:stretch/>
      </xdr:blipFill>
      <xdr:spPr>
        <a:xfrm>
          <a:off x="5615640" y="121834080"/>
          <a:ext cx="956520" cy="886320"/>
        </a:xfrm>
        <a:prstGeom prst="rect">
          <a:avLst/>
        </a:prstGeom>
        <a:ln w="0">
          <a:noFill/>
        </a:ln>
      </xdr:spPr>
    </xdr:pic>
    <xdr:clientData/>
  </xdr:twoCellAnchor>
  <xdr:twoCellAnchor editAs="oneCell">
    <xdr:from>
      <xdr:col>1</xdr:col>
      <xdr:colOff>5313960</xdr:colOff>
      <xdr:row>588</xdr:row>
      <xdr:rowOff>199440</xdr:rowOff>
    </xdr:from>
    <xdr:to>
      <xdr:col>1</xdr:col>
      <xdr:colOff>6310800</xdr:colOff>
      <xdr:row>593</xdr:row>
      <xdr:rowOff>133200</xdr:rowOff>
    </xdr:to>
    <xdr:pic>
      <xdr:nvPicPr>
        <xdr:cNvPr id="73" name="Obrázek 434" descr="Zákaz vjezdu jízdních kol"/>
        <xdr:cNvPicPr/>
      </xdr:nvPicPr>
      <xdr:blipFill>
        <a:blip r:embed="rId74"/>
        <a:stretch/>
      </xdr:blipFill>
      <xdr:spPr>
        <a:xfrm>
          <a:off x="5615640" y="123157800"/>
          <a:ext cx="996840" cy="905040"/>
        </a:xfrm>
        <a:prstGeom prst="rect">
          <a:avLst/>
        </a:prstGeom>
        <a:ln w="0">
          <a:noFill/>
        </a:ln>
      </xdr:spPr>
    </xdr:pic>
    <xdr:clientData/>
  </xdr:twoCellAnchor>
  <xdr:twoCellAnchor editAs="oneCell">
    <xdr:from>
      <xdr:col>1</xdr:col>
      <xdr:colOff>5327280</xdr:colOff>
      <xdr:row>596</xdr:row>
      <xdr:rowOff>85680</xdr:rowOff>
    </xdr:from>
    <xdr:to>
      <xdr:col>1</xdr:col>
      <xdr:colOff>6276960</xdr:colOff>
      <xdr:row>601</xdr:row>
      <xdr:rowOff>18720</xdr:rowOff>
    </xdr:to>
    <xdr:pic>
      <xdr:nvPicPr>
        <xdr:cNvPr id="74" name="Obrázek 432" descr="Zákaz vjezdu ručních vozíků"/>
        <xdr:cNvPicPr/>
      </xdr:nvPicPr>
      <xdr:blipFill>
        <a:blip r:embed="rId75"/>
        <a:stretch/>
      </xdr:blipFill>
      <xdr:spPr>
        <a:xfrm>
          <a:off x="5628960" y="124587000"/>
          <a:ext cx="949680" cy="885600"/>
        </a:xfrm>
        <a:prstGeom prst="rect">
          <a:avLst/>
        </a:prstGeom>
        <a:ln w="0">
          <a:noFill/>
        </a:ln>
      </xdr:spPr>
    </xdr:pic>
    <xdr:clientData/>
  </xdr:twoCellAnchor>
  <xdr:twoCellAnchor editAs="oneCell">
    <xdr:from>
      <xdr:col>1</xdr:col>
      <xdr:colOff>5246640</xdr:colOff>
      <xdr:row>603</xdr:row>
      <xdr:rowOff>66960</xdr:rowOff>
    </xdr:from>
    <xdr:to>
      <xdr:col>1</xdr:col>
      <xdr:colOff>6236640</xdr:colOff>
      <xdr:row>608</xdr:row>
      <xdr:rowOff>18720</xdr:rowOff>
    </xdr:to>
    <xdr:pic>
      <xdr:nvPicPr>
        <xdr:cNvPr id="75" name="Obrázek 431" descr="Zákaz vjezdu všech motorových vozidel"/>
        <xdr:cNvPicPr/>
      </xdr:nvPicPr>
      <xdr:blipFill>
        <a:blip r:embed="rId76"/>
        <a:stretch/>
      </xdr:blipFill>
      <xdr:spPr>
        <a:xfrm>
          <a:off x="5548320" y="125911440"/>
          <a:ext cx="990000" cy="903960"/>
        </a:xfrm>
        <a:prstGeom prst="rect">
          <a:avLst/>
        </a:prstGeom>
        <a:ln w="0">
          <a:noFill/>
        </a:ln>
      </xdr:spPr>
    </xdr:pic>
    <xdr:clientData/>
  </xdr:twoCellAnchor>
  <xdr:twoCellAnchor editAs="oneCell">
    <xdr:from>
      <xdr:col>1</xdr:col>
      <xdr:colOff>5253480</xdr:colOff>
      <xdr:row>659</xdr:row>
      <xdr:rowOff>47520</xdr:rowOff>
    </xdr:from>
    <xdr:to>
      <xdr:col>1</xdr:col>
      <xdr:colOff>6209640</xdr:colOff>
      <xdr:row>664</xdr:row>
      <xdr:rowOff>28080</xdr:rowOff>
    </xdr:to>
    <xdr:pic>
      <xdr:nvPicPr>
        <xdr:cNvPr id="76" name="Obrázek 393" descr="Přikázaný směr objíždění vpravo"/>
        <xdr:cNvPicPr/>
      </xdr:nvPicPr>
      <xdr:blipFill>
        <a:blip r:embed="rId77"/>
        <a:stretch/>
      </xdr:blipFill>
      <xdr:spPr>
        <a:xfrm>
          <a:off x="5555160" y="136626480"/>
          <a:ext cx="956160" cy="933120"/>
        </a:xfrm>
        <a:prstGeom prst="rect">
          <a:avLst/>
        </a:prstGeom>
        <a:ln w="0">
          <a:noFill/>
        </a:ln>
      </xdr:spPr>
    </xdr:pic>
    <xdr:clientData/>
  </xdr:twoCellAnchor>
  <xdr:twoCellAnchor editAs="oneCell">
    <xdr:from>
      <xdr:col>1</xdr:col>
      <xdr:colOff>5273640</xdr:colOff>
      <xdr:row>666</xdr:row>
      <xdr:rowOff>75960</xdr:rowOff>
    </xdr:from>
    <xdr:to>
      <xdr:col>1</xdr:col>
      <xdr:colOff>6216480</xdr:colOff>
      <xdr:row>671</xdr:row>
      <xdr:rowOff>38160</xdr:rowOff>
    </xdr:to>
    <xdr:pic>
      <xdr:nvPicPr>
        <xdr:cNvPr id="77" name="Obrázek 386" descr="Stezka pro chodce"/>
        <xdr:cNvPicPr/>
      </xdr:nvPicPr>
      <xdr:blipFill>
        <a:blip r:embed="rId78"/>
        <a:stretch/>
      </xdr:blipFill>
      <xdr:spPr>
        <a:xfrm>
          <a:off x="5575320" y="137988360"/>
          <a:ext cx="942840" cy="914760"/>
        </a:xfrm>
        <a:prstGeom prst="rect">
          <a:avLst/>
        </a:prstGeom>
        <a:ln w="0">
          <a:noFill/>
        </a:ln>
      </xdr:spPr>
    </xdr:pic>
    <xdr:clientData/>
  </xdr:twoCellAnchor>
  <xdr:twoCellAnchor editAs="oneCell">
    <xdr:from>
      <xdr:col>1</xdr:col>
      <xdr:colOff>5071320</xdr:colOff>
      <xdr:row>674</xdr:row>
      <xdr:rowOff>162360</xdr:rowOff>
    </xdr:from>
    <xdr:to>
      <xdr:col>1</xdr:col>
      <xdr:colOff>6371280</xdr:colOff>
      <xdr:row>676</xdr:row>
      <xdr:rowOff>95400</xdr:rowOff>
    </xdr:to>
    <xdr:pic>
      <xdr:nvPicPr>
        <xdr:cNvPr id="78" name="Obrázek 344" descr="Jednosměrný provoz"/>
        <xdr:cNvPicPr/>
      </xdr:nvPicPr>
      <xdr:blipFill>
        <a:blip r:embed="rId79"/>
        <a:stretch/>
      </xdr:blipFill>
      <xdr:spPr>
        <a:xfrm>
          <a:off x="5373000" y="139608360"/>
          <a:ext cx="1299960" cy="313920"/>
        </a:xfrm>
        <a:prstGeom prst="rect">
          <a:avLst/>
        </a:prstGeom>
        <a:ln w="0">
          <a:noFill/>
        </a:ln>
      </xdr:spPr>
    </xdr:pic>
    <xdr:clientData/>
  </xdr:twoCellAnchor>
  <xdr:twoCellAnchor editAs="oneCell">
    <xdr:from>
      <xdr:col>1</xdr:col>
      <xdr:colOff>5408280</xdr:colOff>
      <xdr:row>680</xdr:row>
      <xdr:rowOff>105120</xdr:rowOff>
    </xdr:from>
    <xdr:to>
      <xdr:col>1</xdr:col>
      <xdr:colOff>6155640</xdr:colOff>
      <xdr:row>684</xdr:row>
      <xdr:rowOff>47520</xdr:rowOff>
    </xdr:to>
    <xdr:pic>
      <xdr:nvPicPr>
        <xdr:cNvPr id="79" name="Obrázek 343" descr="Jednosměrný provoz"/>
        <xdr:cNvPicPr/>
      </xdr:nvPicPr>
      <xdr:blipFill>
        <a:blip r:embed="rId80"/>
        <a:stretch/>
      </xdr:blipFill>
      <xdr:spPr>
        <a:xfrm>
          <a:off x="5709960" y="140703480"/>
          <a:ext cx="747360" cy="704520"/>
        </a:xfrm>
        <a:prstGeom prst="rect">
          <a:avLst/>
        </a:prstGeom>
        <a:ln w="0">
          <a:noFill/>
        </a:ln>
      </xdr:spPr>
    </xdr:pic>
    <xdr:clientData/>
  </xdr:twoCellAnchor>
  <xdr:twoCellAnchor editAs="oneCell">
    <xdr:from>
      <xdr:col>1</xdr:col>
      <xdr:colOff>5408280</xdr:colOff>
      <xdr:row>687</xdr:row>
      <xdr:rowOff>9720</xdr:rowOff>
    </xdr:from>
    <xdr:to>
      <xdr:col>1</xdr:col>
      <xdr:colOff>6149160</xdr:colOff>
      <xdr:row>691</xdr:row>
      <xdr:rowOff>171000</xdr:rowOff>
    </xdr:to>
    <xdr:pic>
      <xdr:nvPicPr>
        <xdr:cNvPr id="80" name="Obrázek 336" descr="Parkoviště"/>
        <xdr:cNvPicPr/>
      </xdr:nvPicPr>
      <xdr:blipFill>
        <a:blip r:embed="rId81"/>
        <a:stretch/>
      </xdr:blipFill>
      <xdr:spPr>
        <a:xfrm>
          <a:off x="5709960" y="141951240"/>
          <a:ext cx="740880" cy="923400"/>
        </a:xfrm>
        <a:prstGeom prst="rect">
          <a:avLst/>
        </a:prstGeom>
        <a:ln w="0">
          <a:noFill/>
        </a:ln>
      </xdr:spPr>
    </xdr:pic>
    <xdr:clientData/>
  </xdr:twoCellAnchor>
  <xdr:twoCellAnchor editAs="oneCell">
    <xdr:from>
      <xdr:col>1</xdr:col>
      <xdr:colOff>5415120</xdr:colOff>
      <xdr:row>694</xdr:row>
      <xdr:rowOff>47520</xdr:rowOff>
    </xdr:from>
    <xdr:to>
      <xdr:col>1</xdr:col>
      <xdr:colOff>6155640</xdr:colOff>
      <xdr:row>699</xdr:row>
      <xdr:rowOff>56880</xdr:rowOff>
    </xdr:to>
    <xdr:pic>
      <xdr:nvPicPr>
        <xdr:cNvPr id="81" name="Obrázek 335" descr="Parkoviště kolmé nebo šikmé stání"/>
        <xdr:cNvPicPr/>
      </xdr:nvPicPr>
      <xdr:blipFill>
        <a:blip r:embed="rId82"/>
        <a:stretch/>
      </xdr:blipFill>
      <xdr:spPr>
        <a:xfrm>
          <a:off x="5716800" y="143332200"/>
          <a:ext cx="740520" cy="961920"/>
        </a:xfrm>
        <a:prstGeom prst="rect">
          <a:avLst/>
        </a:prstGeom>
        <a:ln w="0">
          <a:noFill/>
        </a:ln>
      </xdr:spPr>
    </xdr:pic>
    <xdr:clientData/>
  </xdr:twoCellAnchor>
  <xdr:twoCellAnchor editAs="oneCell">
    <xdr:from>
      <xdr:col>1</xdr:col>
      <xdr:colOff>5415120</xdr:colOff>
      <xdr:row>701</xdr:row>
      <xdr:rowOff>28440</xdr:rowOff>
    </xdr:from>
    <xdr:to>
      <xdr:col>1</xdr:col>
      <xdr:colOff>6169320</xdr:colOff>
      <xdr:row>706</xdr:row>
      <xdr:rowOff>95400</xdr:rowOff>
    </xdr:to>
    <xdr:pic>
      <xdr:nvPicPr>
        <xdr:cNvPr id="82" name="Obrázek 333" descr="Parkoviště stání na chodníku kolmé nebo šikmé"/>
        <xdr:cNvPicPr/>
      </xdr:nvPicPr>
      <xdr:blipFill>
        <a:blip r:embed="rId83"/>
        <a:stretch/>
      </xdr:blipFill>
      <xdr:spPr>
        <a:xfrm>
          <a:off x="5716800" y="144655920"/>
          <a:ext cx="754200" cy="1019520"/>
        </a:xfrm>
        <a:prstGeom prst="rect">
          <a:avLst/>
        </a:prstGeom>
        <a:ln w="0">
          <a:noFill/>
        </a:ln>
      </xdr:spPr>
    </xdr:pic>
    <xdr:clientData/>
  </xdr:twoCellAnchor>
  <xdr:twoCellAnchor editAs="oneCell">
    <xdr:from>
      <xdr:col>1</xdr:col>
      <xdr:colOff>5455440</xdr:colOff>
      <xdr:row>708</xdr:row>
      <xdr:rowOff>19440</xdr:rowOff>
    </xdr:from>
    <xdr:to>
      <xdr:col>1</xdr:col>
      <xdr:colOff>6196320</xdr:colOff>
      <xdr:row>713</xdr:row>
      <xdr:rowOff>86040</xdr:rowOff>
    </xdr:to>
    <xdr:pic>
      <xdr:nvPicPr>
        <xdr:cNvPr id="83" name="Obrázek 326" descr="Parkoviště s parkovacím automatem"/>
        <xdr:cNvPicPr/>
      </xdr:nvPicPr>
      <xdr:blipFill>
        <a:blip r:embed="rId84"/>
        <a:stretch/>
      </xdr:blipFill>
      <xdr:spPr>
        <a:xfrm>
          <a:off x="5757120" y="145990080"/>
          <a:ext cx="740880" cy="1019160"/>
        </a:xfrm>
        <a:prstGeom prst="rect">
          <a:avLst/>
        </a:prstGeom>
        <a:ln w="0">
          <a:noFill/>
        </a:ln>
      </xdr:spPr>
    </xdr:pic>
    <xdr:clientData/>
  </xdr:twoCellAnchor>
  <xdr:twoCellAnchor editAs="oneCell">
    <xdr:from>
      <xdr:col>1</xdr:col>
      <xdr:colOff>5347440</xdr:colOff>
      <xdr:row>721</xdr:row>
      <xdr:rowOff>75960</xdr:rowOff>
    </xdr:from>
    <xdr:to>
      <xdr:col>1</xdr:col>
      <xdr:colOff>6196320</xdr:colOff>
      <xdr:row>727</xdr:row>
      <xdr:rowOff>133560</xdr:rowOff>
    </xdr:to>
    <xdr:pic>
      <xdr:nvPicPr>
        <xdr:cNvPr id="84" name="Obrázek 352" descr="Zóna s dopravním omezením"/>
        <xdr:cNvPicPr/>
      </xdr:nvPicPr>
      <xdr:blipFill>
        <a:blip r:embed="rId85"/>
        <a:stretch/>
      </xdr:blipFill>
      <xdr:spPr>
        <a:xfrm>
          <a:off x="5649120" y="148789800"/>
          <a:ext cx="848880" cy="1200600"/>
        </a:xfrm>
        <a:prstGeom prst="rect">
          <a:avLst/>
        </a:prstGeom>
        <a:ln w="0">
          <a:noFill/>
        </a:ln>
      </xdr:spPr>
    </xdr:pic>
    <xdr:clientData/>
  </xdr:twoCellAnchor>
  <xdr:twoCellAnchor editAs="oneCell">
    <xdr:from>
      <xdr:col>1</xdr:col>
      <xdr:colOff>5226480</xdr:colOff>
      <xdr:row>729</xdr:row>
      <xdr:rowOff>104760</xdr:rowOff>
    </xdr:from>
    <xdr:to>
      <xdr:col>1</xdr:col>
      <xdr:colOff>6256800</xdr:colOff>
      <xdr:row>733</xdr:row>
      <xdr:rowOff>85680</xdr:rowOff>
    </xdr:to>
    <xdr:pic>
      <xdr:nvPicPr>
        <xdr:cNvPr id="85" name="Obrázek 358" descr="Obytná zóna"/>
        <xdr:cNvPicPr/>
      </xdr:nvPicPr>
      <xdr:blipFill>
        <a:blip r:embed="rId86"/>
        <a:stretch/>
      </xdr:blipFill>
      <xdr:spPr>
        <a:xfrm>
          <a:off x="5528160" y="150352200"/>
          <a:ext cx="1030320" cy="742680"/>
        </a:xfrm>
        <a:prstGeom prst="rect">
          <a:avLst/>
        </a:prstGeom>
        <a:ln w="0">
          <a:noFill/>
        </a:ln>
      </xdr:spPr>
    </xdr:pic>
    <xdr:clientData/>
  </xdr:twoCellAnchor>
  <xdr:twoCellAnchor editAs="oneCell">
    <xdr:from>
      <xdr:col>1</xdr:col>
      <xdr:colOff>5253480</xdr:colOff>
      <xdr:row>736</xdr:row>
      <xdr:rowOff>19080</xdr:rowOff>
    </xdr:from>
    <xdr:to>
      <xdr:col>1</xdr:col>
      <xdr:colOff>6229800</xdr:colOff>
      <xdr:row>740</xdr:row>
      <xdr:rowOff>142920</xdr:rowOff>
    </xdr:to>
    <xdr:pic>
      <xdr:nvPicPr>
        <xdr:cNvPr id="86" name="Obrázek 444" descr="Přednost protijedoucích vozidel"/>
        <xdr:cNvPicPr/>
      </xdr:nvPicPr>
      <xdr:blipFill>
        <a:blip r:embed="rId87"/>
        <a:stretch/>
      </xdr:blipFill>
      <xdr:spPr>
        <a:xfrm>
          <a:off x="5555160" y="151657200"/>
          <a:ext cx="976320" cy="885600"/>
        </a:xfrm>
        <a:prstGeom prst="rect">
          <a:avLst/>
        </a:prstGeom>
        <a:ln w="0">
          <a:noFill/>
        </a:ln>
      </xdr:spPr>
    </xdr:pic>
    <xdr:clientData/>
  </xdr:twoCellAnchor>
  <xdr:twoCellAnchor editAs="oneCell">
    <xdr:from>
      <xdr:col>1</xdr:col>
      <xdr:colOff>4943520</xdr:colOff>
      <xdr:row>745</xdr:row>
      <xdr:rowOff>171360</xdr:rowOff>
    </xdr:from>
    <xdr:to>
      <xdr:col>1</xdr:col>
      <xdr:colOff>6452280</xdr:colOff>
      <xdr:row>746</xdr:row>
      <xdr:rowOff>171360</xdr:rowOff>
    </xdr:to>
    <xdr:pic>
      <xdr:nvPicPr>
        <xdr:cNvPr id="87" name="Obrázek 47" descr="Zábrana pro označení uzavírky"/>
        <xdr:cNvPicPr/>
      </xdr:nvPicPr>
      <xdr:blipFill>
        <a:blip r:embed="rId88"/>
        <a:stretch/>
      </xdr:blipFill>
      <xdr:spPr>
        <a:xfrm>
          <a:off x="5245200" y="153523800"/>
          <a:ext cx="1508760" cy="190440"/>
        </a:xfrm>
        <a:prstGeom prst="rect">
          <a:avLst/>
        </a:prstGeom>
        <a:ln w="0">
          <a:noFill/>
        </a:ln>
      </xdr:spPr>
    </xdr:pic>
    <xdr:clientData/>
  </xdr:twoCellAnchor>
  <xdr:twoCellAnchor editAs="oneCell">
    <xdr:from>
      <xdr:col>1</xdr:col>
      <xdr:colOff>5286960</xdr:colOff>
      <xdr:row>750</xdr:row>
      <xdr:rowOff>105120</xdr:rowOff>
    </xdr:from>
    <xdr:to>
      <xdr:col>1</xdr:col>
      <xdr:colOff>6048000</xdr:colOff>
      <xdr:row>754</xdr:row>
      <xdr:rowOff>57240</xdr:rowOff>
    </xdr:to>
    <xdr:pic>
      <xdr:nvPicPr>
        <xdr:cNvPr id="88" name="Obrázek 443" descr="Přednost před protijedoucími vozidly"/>
        <xdr:cNvPicPr/>
      </xdr:nvPicPr>
      <xdr:blipFill>
        <a:blip r:embed="rId89"/>
        <a:stretch/>
      </xdr:blipFill>
      <xdr:spPr>
        <a:xfrm>
          <a:off x="5588640" y="154419480"/>
          <a:ext cx="761040" cy="714240"/>
        </a:xfrm>
        <a:prstGeom prst="rect">
          <a:avLst/>
        </a:prstGeom>
        <a:ln w="0">
          <a:noFill/>
        </a:ln>
      </xdr:spPr>
    </xdr:pic>
    <xdr:clientData/>
  </xdr:twoCellAnchor>
  <xdr:twoCellAnchor editAs="oneCell">
    <xdr:from>
      <xdr:col>1</xdr:col>
      <xdr:colOff>5293800</xdr:colOff>
      <xdr:row>756</xdr:row>
      <xdr:rowOff>180720</xdr:rowOff>
    </xdr:from>
    <xdr:to>
      <xdr:col>1</xdr:col>
      <xdr:colOff>6034680</xdr:colOff>
      <xdr:row>762</xdr:row>
      <xdr:rowOff>9360</xdr:rowOff>
    </xdr:to>
    <xdr:pic>
      <xdr:nvPicPr>
        <xdr:cNvPr id="89" name="Obrázek 48" descr="Dopravní kužel"/>
        <xdr:cNvPicPr/>
      </xdr:nvPicPr>
      <xdr:blipFill>
        <a:blip r:embed="rId90"/>
        <a:stretch/>
      </xdr:blipFill>
      <xdr:spPr>
        <a:xfrm>
          <a:off x="5595480" y="155647800"/>
          <a:ext cx="740880" cy="971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7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2.28"/>
    <col collapsed="false" customWidth="true" hidden="false" outlineLevel="0" max="3" min="3" style="0" width="13.99"/>
    <col collapsed="false" customWidth="true" hidden="false" outlineLevel="0" max="4" min="4" style="0" width="17.28"/>
    <col collapsed="false" customWidth="true" hidden="false" outlineLevel="0" max="5" min="5" style="0" width="3.7"/>
    <col collapsed="false" customWidth="true" hidden="false" outlineLevel="0" max="6" min="6" style="0" width="63.13"/>
  </cols>
  <sheetData>
    <row r="1" customFormat="false" ht="38.25" hidden="false" customHeight="true" outlineLevel="0" collapsed="false">
      <c r="B1" s="1" t="s">
        <v>0</v>
      </c>
    </row>
    <row r="2" customFormat="false" ht="15" hidden="false" customHeight="true" outlineLevel="0" collapsed="false">
      <c r="A2" s="2" t="s">
        <v>1</v>
      </c>
      <c r="B2" s="2"/>
      <c r="C2" s="3"/>
      <c r="D2" s="4" t="str">
        <f aca="false">IF(C2="","",IF(C2="a","SPRÁVNĚ","CHYBA"))</f>
        <v/>
      </c>
    </row>
    <row r="3" customFormat="false" ht="15" hidden="false" customHeight="true" outlineLevel="0" collapsed="false">
      <c r="A3" s="5"/>
      <c r="B3" s="6" t="s">
        <v>2</v>
      </c>
      <c r="C3" s="3"/>
      <c r="D3" s="4"/>
    </row>
    <row r="4" customFormat="false" ht="15" hidden="false" customHeight="true" outlineLevel="0" collapsed="false">
      <c r="A4" s="5"/>
      <c r="B4" s="6" t="s">
        <v>3</v>
      </c>
      <c r="C4" s="3"/>
      <c r="D4" s="4"/>
    </row>
    <row r="5" customFormat="false" ht="15" hidden="false" customHeight="true" outlineLevel="0" collapsed="false">
      <c r="A5" s="5"/>
      <c r="B5" s="6" t="s">
        <v>4</v>
      </c>
      <c r="C5" s="3"/>
      <c r="D5" s="4"/>
    </row>
    <row r="6" customFormat="false" ht="15" hidden="false" customHeight="true" outlineLevel="0" collapsed="false">
      <c r="A6" s="7"/>
      <c r="B6" s="8"/>
      <c r="C6" s="3"/>
      <c r="D6" s="4"/>
    </row>
    <row r="7" customFormat="false" ht="36.75" hidden="false" customHeight="true" outlineLevel="0" collapsed="false">
      <c r="A7" s="9" t="s">
        <v>5</v>
      </c>
      <c r="B7" s="9"/>
      <c r="C7" s="3"/>
      <c r="D7" s="4" t="str">
        <f aca="false">IF(C7="","",IF(C7="c","SPRÁVNĚ","CHYBA"))</f>
        <v/>
      </c>
    </row>
    <row r="8" customFormat="false" ht="15" hidden="false" customHeight="true" outlineLevel="0" collapsed="false">
      <c r="A8" s="5"/>
      <c r="B8" s="6" t="s">
        <v>6</v>
      </c>
      <c r="C8" s="3"/>
      <c r="D8" s="4"/>
      <c r="F8" s="10" t="s">
        <v>7</v>
      </c>
    </row>
    <row r="9" customFormat="false" ht="15" hidden="false" customHeight="true" outlineLevel="0" collapsed="false">
      <c r="A9" s="5"/>
      <c r="B9" s="6" t="s">
        <v>8</v>
      </c>
      <c r="C9" s="3"/>
      <c r="D9" s="4"/>
      <c r="F9" s="0" t="s">
        <v>9</v>
      </c>
    </row>
    <row r="10" customFormat="false" ht="15" hidden="false" customHeight="true" outlineLevel="0" collapsed="false">
      <c r="A10" s="5"/>
      <c r="B10" s="6" t="s">
        <v>10</v>
      </c>
      <c r="C10" s="3"/>
      <c r="D10" s="4"/>
      <c r="F10" s="0" t="s">
        <v>11</v>
      </c>
    </row>
    <row r="11" customFormat="false" ht="15" hidden="false" customHeight="true" outlineLevel="0" collapsed="false">
      <c r="A11" s="7"/>
      <c r="B11" s="8"/>
      <c r="C11" s="3"/>
      <c r="D11" s="4"/>
      <c r="F11" s="0" t="s">
        <v>12</v>
      </c>
    </row>
    <row r="12" customFormat="false" ht="15" hidden="false" customHeight="true" outlineLevel="0" collapsed="false">
      <c r="A12" s="9" t="s">
        <v>13</v>
      </c>
      <c r="B12" s="9"/>
      <c r="C12" s="3"/>
      <c r="D12" s="4" t="str">
        <f aca="false">IF(C12="","",IF(C12="a","SPRÁVNĚ","CHYBA"))</f>
        <v/>
      </c>
      <c r="F12" s="0" t="s">
        <v>14</v>
      </c>
    </row>
    <row r="13" customFormat="false" ht="15" hidden="false" customHeight="true" outlineLevel="0" collapsed="false">
      <c r="A13" s="5"/>
      <c r="B13" s="6" t="s">
        <v>15</v>
      </c>
      <c r="C13" s="3"/>
      <c r="D13" s="4"/>
      <c r="F13" s="0" t="s">
        <v>16</v>
      </c>
    </row>
    <row r="14" customFormat="false" ht="15" hidden="false" customHeight="true" outlineLevel="0" collapsed="false">
      <c r="A14" s="5"/>
      <c r="B14" s="6" t="s">
        <v>17</v>
      </c>
      <c r="C14" s="3"/>
      <c r="D14" s="4"/>
      <c r="F14" s="0" t="s">
        <v>18</v>
      </c>
    </row>
    <row r="15" customFormat="false" ht="15" hidden="false" customHeight="true" outlineLevel="0" collapsed="false">
      <c r="A15" s="5"/>
      <c r="B15" s="6" t="s">
        <v>19</v>
      </c>
      <c r="C15" s="3"/>
      <c r="D15" s="4"/>
      <c r="F15" s="0" t="s">
        <v>20</v>
      </c>
    </row>
    <row r="16" customFormat="false" ht="15" hidden="false" customHeight="true" outlineLevel="0" collapsed="false">
      <c r="A16" s="7"/>
      <c r="B16" s="8"/>
      <c r="C16" s="3"/>
      <c r="D16" s="4"/>
      <c r="F16" s="0" t="s">
        <v>21</v>
      </c>
    </row>
    <row r="17" customFormat="false" ht="30" hidden="false" customHeight="true" outlineLevel="0" collapsed="false">
      <c r="A17" s="9" t="s">
        <v>22</v>
      </c>
      <c r="B17" s="9"/>
      <c r="C17" s="3"/>
      <c r="D17" s="4" t="str">
        <f aca="false">IF(C17="","",IF(C17="b","SPRÁVNĚ","CHYBA"))</f>
        <v/>
      </c>
    </row>
    <row r="18" customFormat="false" ht="15" hidden="false" customHeight="true" outlineLevel="0" collapsed="false">
      <c r="A18" s="5"/>
      <c r="B18" s="6" t="s">
        <v>23</v>
      </c>
      <c r="C18" s="3"/>
      <c r="D18" s="4"/>
    </row>
    <row r="19" customFormat="false" ht="15" hidden="false" customHeight="true" outlineLevel="0" collapsed="false">
      <c r="A19" s="5"/>
      <c r="B19" s="6" t="s">
        <v>24</v>
      </c>
      <c r="C19" s="3"/>
      <c r="D19" s="4"/>
    </row>
    <row r="20" customFormat="false" ht="15" hidden="false" customHeight="true" outlineLevel="0" collapsed="false">
      <c r="A20" s="5"/>
      <c r="B20" s="6" t="s">
        <v>25</v>
      </c>
      <c r="C20" s="3"/>
      <c r="D20" s="4"/>
    </row>
    <row r="21" customFormat="false" ht="15" hidden="false" customHeight="true" outlineLevel="0" collapsed="false">
      <c r="A21" s="7"/>
      <c r="B21" s="8"/>
      <c r="C21" s="3"/>
      <c r="D21" s="4"/>
    </row>
    <row r="22" customFormat="false" ht="27" hidden="false" customHeight="true" outlineLevel="0" collapsed="false">
      <c r="A22" s="9" t="s">
        <v>26</v>
      </c>
      <c r="B22" s="9"/>
      <c r="C22" s="3"/>
      <c r="D22" s="4" t="str">
        <f aca="false">IF(C22="","",IF(C22="a","SPRÁVNĚ","CHYBA"))</f>
        <v/>
      </c>
    </row>
    <row r="23" customFormat="false" ht="15" hidden="false" customHeight="true" outlineLevel="0" collapsed="false">
      <c r="A23" s="5"/>
      <c r="B23" s="6" t="s">
        <v>27</v>
      </c>
      <c r="C23" s="3"/>
      <c r="D23" s="4"/>
    </row>
    <row r="24" customFormat="false" ht="15" hidden="false" customHeight="true" outlineLevel="0" collapsed="false">
      <c r="A24" s="5"/>
      <c r="B24" s="6" t="s">
        <v>28</v>
      </c>
      <c r="C24" s="3"/>
      <c r="D24" s="4"/>
    </row>
    <row r="25" customFormat="false" ht="15" hidden="false" customHeight="true" outlineLevel="0" collapsed="false">
      <c r="A25" s="5"/>
      <c r="B25" s="6" t="s">
        <v>29</v>
      </c>
      <c r="C25" s="3"/>
      <c r="D25" s="4"/>
    </row>
    <row r="26" customFormat="false" ht="15" hidden="false" customHeight="true" outlineLevel="0" collapsed="false">
      <c r="A26" s="7"/>
      <c r="B26" s="8"/>
      <c r="C26" s="3"/>
      <c r="D26" s="4"/>
    </row>
    <row r="27" customFormat="false" ht="15" hidden="false" customHeight="true" outlineLevel="0" collapsed="false">
      <c r="A27" s="9" t="s">
        <v>30</v>
      </c>
      <c r="B27" s="9"/>
      <c r="C27" s="3"/>
      <c r="D27" s="4" t="str">
        <f aca="false">IF(C27="","",IF(C27="b","SPRÁVNĚ","CHYBA"))</f>
        <v/>
      </c>
    </row>
    <row r="28" customFormat="false" ht="15" hidden="false" customHeight="true" outlineLevel="0" collapsed="false">
      <c r="A28" s="5"/>
      <c r="B28" s="6" t="s">
        <v>31</v>
      </c>
      <c r="C28" s="3"/>
      <c r="D28" s="4"/>
    </row>
    <row r="29" customFormat="false" ht="15" hidden="false" customHeight="true" outlineLevel="0" collapsed="false">
      <c r="A29" s="5"/>
      <c r="B29" s="6" t="s">
        <v>32</v>
      </c>
      <c r="C29" s="3"/>
      <c r="D29" s="4"/>
    </row>
    <row r="30" customFormat="false" ht="15" hidden="false" customHeight="true" outlineLevel="0" collapsed="false">
      <c r="A30" s="5"/>
      <c r="B30" s="6" t="s">
        <v>33</v>
      </c>
      <c r="C30" s="3"/>
      <c r="D30" s="4"/>
    </row>
    <row r="31" customFormat="false" ht="15" hidden="false" customHeight="true" outlineLevel="0" collapsed="false">
      <c r="A31" s="7"/>
      <c r="B31" s="8"/>
      <c r="C31" s="3"/>
      <c r="D31" s="4"/>
    </row>
    <row r="32" customFormat="false" ht="15" hidden="false" customHeight="true" outlineLevel="0" collapsed="false">
      <c r="A32" s="9" t="s">
        <v>34</v>
      </c>
      <c r="B32" s="9"/>
      <c r="C32" s="11"/>
      <c r="D32" s="12" t="str">
        <f aca="false">IF(C32="","",IF(C32="b","SPRÁVNĚ","CHYBA"))</f>
        <v/>
      </c>
    </row>
    <row r="33" customFormat="false" ht="15" hidden="false" customHeight="true" outlineLevel="0" collapsed="false">
      <c r="A33" s="5"/>
      <c r="B33" s="6" t="s">
        <v>35</v>
      </c>
      <c r="C33" s="11"/>
      <c r="D33" s="12"/>
    </row>
    <row r="34" customFormat="false" ht="15" hidden="false" customHeight="true" outlineLevel="0" collapsed="false">
      <c r="A34" s="5"/>
      <c r="B34" s="6" t="s">
        <v>36</v>
      </c>
      <c r="C34" s="11"/>
      <c r="D34" s="12"/>
    </row>
    <row r="35" customFormat="false" ht="15" hidden="false" customHeight="true" outlineLevel="0" collapsed="false">
      <c r="A35" s="5"/>
      <c r="B35" s="6" t="s">
        <v>37</v>
      </c>
      <c r="C35" s="11"/>
      <c r="D35" s="12"/>
    </row>
    <row r="36" customFormat="false" ht="15" hidden="false" customHeight="true" outlineLevel="0" collapsed="false">
      <c r="A36" s="13"/>
      <c r="B36" s="14"/>
      <c r="C36" s="11"/>
      <c r="D36" s="12"/>
    </row>
    <row r="37" customFormat="false" ht="15" hidden="false" customHeight="true" outlineLevel="0" collapsed="false">
      <c r="A37" s="2" t="s">
        <v>38</v>
      </c>
      <c r="B37" s="2"/>
      <c r="C37" s="15"/>
      <c r="D37" s="16" t="str">
        <f aca="false">IF(C37="","",IF(C37="b","SPRÁVNĚ","CHYBA"))</f>
        <v/>
      </c>
    </row>
    <row r="38" customFormat="false" ht="15" hidden="false" customHeight="true" outlineLevel="0" collapsed="false">
      <c r="A38" s="5"/>
      <c r="B38" s="6" t="s">
        <v>39</v>
      </c>
      <c r="C38" s="15"/>
      <c r="D38" s="16"/>
    </row>
    <row r="39" customFormat="false" ht="15" hidden="false" customHeight="true" outlineLevel="0" collapsed="false">
      <c r="A39" s="5"/>
      <c r="B39" s="6" t="s">
        <v>40</v>
      </c>
      <c r="C39" s="15"/>
      <c r="D39" s="16"/>
    </row>
    <row r="40" customFormat="false" ht="15" hidden="false" customHeight="true" outlineLevel="0" collapsed="false">
      <c r="A40" s="5"/>
      <c r="B40" s="6" t="s">
        <v>41</v>
      </c>
      <c r="C40" s="15"/>
      <c r="D40" s="16"/>
    </row>
    <row r="41" customFormat="false" ht="15" hidden="false" customHeight="true" outlineLevel="0" collapsed="false">
      <c r="A41" s="7"/>
      <c r="B41" s="8"/>
      <c r="C41" s="15"/>
      <c r="D41" s="16"/>
    </row>
    <row r="42" customFormat="false" ht="15" hidden="false" customHeight="true" outlineLevel="0" collapsed="false">
      <c r="A42" s="9" t="s">
        <v>42</v>
      </c>
      <c r="B42" s="9"/>
      <c r="C42" s="3"/>
      <c r="D42" s="4" t="str">
        <f aca="false">IF(C42="","",IF(C42="a","SPRÁVNĚ","CHYBA"))</f>
        <v/>
      </c>
    </row>
    <row r="43" customFormat="false" ht="15" hidden="false" customHeight="true" outlineLevel="0" collapsed="false">
      <c r="A43" s="5"/>
      <c r="B43" s="6" t="s">
        <v>43</v>
      </c>
      <c r="C43" s="3"/>
      <c r="D43" s="4"/>
    </row>
    <row r="44" customFormat="false" ht="15" hidden="false" customHeight="true" outlineLevel="0" collapsed="false">
      <c r="A44" s="5"/>
      <c r="B44" s="6" t="s">
        <v>44</v>
      </c>
      <c r="C44" s="3"/>
      <c r="D44" s="4"/>
    </row>
    <row r="45" customFormat="false" ht="15" hidden="false" customHeight="true" outlineLevel="0" collapsed="false">
      <c r="A45" s="5"/>
      <c r="B45" s="6" t="s">
        <v>45</v>
      </c>
      <c r="C45" s="3"/>
      <c r="D45" s="4"/>
    </row>
    <row r="46" customFormat="false" ht="15" hidden="false" customHeight="true" outlineLevel="0" collapsed="false">
      <c r="A46" s="7"/>
      <c r="B46" s="8"/>
      <c r="C46" s="3"/>
      <c r="D46" s="4"/>
    </row>
    <row r="47" customFormat="false" ht="15" hidden="false" customHeight="true" outlineLevel="0" collapsed="false">
      <c r="A47" s="9" t="s">
        <v>46</v>
      </c>
      <c r="B47" s="9"/>
      <c r="C47" s="3"/>
      <c r="D47" s="4" t="str">
        <f aca="false">IF(C47="","",IF(C47="a","SPRÁVNĚ","CHYBA"))</f>
        <v/>
      </c>
    </row>
    <row r="48" customFormat="false" ht="15" hidden="false" customHeight="true" outlineLevel="0" collapsed="false">
      <c r="A48" s="5"/>
      <c r="B48" s="6" t="s">
        <v>47</v>
      </c>
      <c r="C48" s="3"/>
      <c r="D48" s="4"/>
    </row>
    <row r="49" customFormat="false" ht="15" hidden="false" customHeight="true" outlineLevel="0" collapsed="false">
      <c r="A49" s="5"/>
      <c r="B49" s="6" t="s">
        <v>48</v>
      </c>
      <c r="C49" s="3"/>
      <c r="D49" s="4"/>
    </row>
    <row r="50" customFormat="false" ht="15" hidden="false" customHeight="true" outlineLevel="0" collapsed="false">
      <c r="A50" s="5"/>
      <c r="B50" s="6" t="s">
        <v>49</v>
      </c>
      <c r="C50" s="3"/>
      <c r="D50" s="4"/>
    </row>
    <row r="51" customFormat="false" ht="15" hidden="false" customHeight="true" outlineLevel="0" collapsed="false">
      <c r="A51" s="7"/>
      <c r="B51" s="8"/>
      <c r="C51" s="3"/>
      <c r="D51" s="4"/>
    </row>
    <row r="52" customFormat="false" ht="31.5" hidden="false" customHeight="true" outlineLevel="0" collapsed="false">
      <c r="A52" s="9" t="s">
        <v>50</v>
      </c>
      <c r="B52" s="9"/>
      <c r="C52" s="3"/>
      <c r="D52" s="4" t="str">
        <f aca="false">IF(C52="","",IF(C52="a","SPRÁVNĚ","CHYBA"))</f>
        <v/>
      </c>
    </row>
    <row r="53" customFormat="false" ht="15" hidden="false" customHeight="true" outlineLevel="0" collapsed="false">
      <c r="A53" s="5"/>
      <c r="B53" s="6" t="s">
        <v>51</v>
      </c>
      <c r="C53" s="3"/>
      <c r="D53" s="4"/>
    </row>
    <row r="54" customFormat="false" ht="15" hidden="false" customHeight="true" outlineLevel="0" collapsed="false">
      <c r="A54" s="5"/>
      <c r="B54" s="6" t="s">
        <v>52</v>
      </c>
      <c r="C54" s="3"/>
      <c r="D54" s="4"/>
    </row>
    <row r="55" customFormat="false" ht="15" hidden="false" customHeight="true" outlineLevel="0" collapsed="false">
      <c r="A55" s="5"/>
      <c r="B55" s="6" t="s">
        <v>53</v>
      </c>
      <c r="C55" s="3"/>
      <c r="D55" s="4"/>
    </row>
    <row r="56" customFormat="false" ht="15" hidden="false" customHeight="true" outlineLevel="0" collapsed="false">
      <c r="A56" s="7"/>
      <c r="B56" s="8"/>
      <c r="C56" s="3"/>
      <c r="D56" s="4"/>
    </row>
    <row r="57" customFormat="false" ht="30" hidden="false" customHeight="true" outlineLevel="0" collapsed="false">
      <c r="A57" s="9" t="s">
        <v>54</v>
      </c>
      <c r="B57" s="9"/>
      <c r="C57" s="3"/>
      <c r="D57" s="4" t="str">
        <f aca="false">IF(C57="","",IF(C57="c","SPRÁVNĚ","CHYBA"))</f>
        <v/>
      </c>
    </row>
    <row r="58" customFormat="false" ht="15" hidden="false" customHeight="true" outlineLevel="0" collapsed="false">
      <c r="A58" s="5"/>
      <c r="B58" s="6" t="s">
        <v>55</v>
      </c>
      <c r="C58" s="3"/>
      <c r="D58" s="4"/>
    </row>
    <row r="59" customFormat="false" ht="15" hidden="false" customHeight="true" outlineLevel="0" collapsed="false">
      <c r="A59" s="5"/>
      <c r="B59" s="6" t="s">
        <v>56</v>
      </c>
      <c r="C59" s="3"/>
      <c r="D59" s="4"/>
    </row>
    <row r="60" customFormat="false" ht="15" hidden="false" customHeight="true" outlineLevel="0" collapsed="false">
      <c r="A60" s="5"/>
      <c r="B60" s="6" t="s">
        <v>57</v>
      </c>
      <c r="C60" s="3"/>
      <c r="D60" s="4"/>
    </row>
    <row r="61" customFormat="false" ht="15" hidden="false" customHeight="true" outlineLevel="0" collapsed="false">
      <c r="A61" s="7"/>
      <c r="B61" s="8"/>
      <c r="C61" s="3"/>
      <c r="D61" s="4"/>
    </row>
    <row r="62" customFormat="false" ht="15" hidden="false" customHeight="true" outlineLevel="0" collapsed="false">
      <c r="A62" s="9" t="s">
        <v>58</v>
      </c>
      <c r="B62" s="9"/>
      <c r="C62" s="3"/>
      <c r="D62" s="4" t="str">
        <f aca="false">IF(C62="","",IF(C62="b","SPRÁVNĚ","CHYBA"))</f>
        <v/>
      </c>
    </row>
    <row r="63" customFormat="false" ht="15" hidden="false" customHeight="true" outlineLevel="0" collapsed="false">
      <c r="A63" s="5"/>
      <c r="B63" s="6" t="s">
        <v>59</v>
      </c>
      <c r="C63" s="3"/>
      <c r="D63" s="4"/>
    </row>
    <row r="64" customFormat="false" ht="15" hidden="false" customHeight="true" outlineLevel="0" collapsed="false">
      <c r="A64" s="5"/>
      <c r="B64" s="6" t="s">
        <v>60</v>
      </c>
      <c r="C64" s="3"/>
      <c r="D64" s="4"/>
    </row>
    <row r="65" customFormat="false" ht="15" hidden="false" customHeight="true" outlineLevel="0" collapsed="false">
      <c r="A65" s="5"/>
      <c r="B65" s="6" t="s">
        <v>61</v>
      </c>
      <c r="C65" s="3"/>
      <c r="D65" s="4"/>
    </row>
    <row r="66" customFormat="false" ht="15" hidden="false" customHeight="true" outlineLevel="0" collapsed="false">
      <c r="A66" s="7"/>
      <c r="B66" s="8" t="s">
        <v>62</v>
      </c>
      <c r="C66" s="3"/>
      <c r="D66" s="4"/>
    </row>
    <row r="67" customFormat="false" ht="15" hidden="false" customHeight="true" outlineLevel="0" collapsed="false">
      <c r="A67" s="9" t="s">
        <v>63</v>
      </c>
      <c r="B67" s="9"/>
      <c r="C67" s="3"/>
      <c r="D67" s="4" t="str">
        <f aca="false">IF(C67="","",IF(C67="a","SPRÁVNĚ","CHYBA"))</f>
        <v/>
      </c>
    </row>
    <row r="68" customFormat="false" ht="15" hidden="false" customHeight="true" outlineLevel="0" collapsed="false">
      <c r="A68" s="5"/>
      <c r="B68" s="6" t="s">
        <v>64</v>
      </c>
      <c r="C68" s="3"/>
      <c r="D68" s="4"/>
    </row>
    <row r="69" customFormat="false" ht="15" hidden="false" customHeight="true" outlineLevel="0" collapsed="false">
      <c r="A69" s="5"/>
      <c r="B69" s="6" t="s">
        <v>65</v>
      </c>
      <c r="C69" s="3"/>
      <c r="D69" s="4"/>
    </row>
    <row r="70" customFormat="false" ht="15" hidden="false" customHeight="true" outlineLevel="0" collapsed="false">
      <c r="A70" s="5"/>
      <c r="B70" s="6" t="s">
        <v>66</v>
      </c>
      <c r="C70" s="3"/>
      <c r="D70" s="4"/>
    </row>
    <row r="71" customFormat="false" ht="15" hidden="false" customHeight="true" outlineLevel="0" collapsed="false">
      <c r="A71" s="7"/>
      <c r="B71" s="8"/>
      <c r="C71" s="3"/>
      <c r="D71" s="4"/>
    </row>
    <row r="72" customFormat="false" ht="15" hidden="false" customHeight="true" outlineLevel="0" collapsed="false">
      <c r="A72" s="9" t="s">
        <v>67</v>
      </c>
      <c r="B72" s="9"/>
      <c r="C72" s="3"/>
      <c r="D72" s="4" t="str">
        <f aca="false">IF(C72="","",IF(C72="b","SPRÁVNĚ","CHYBA"))</f>
        <v/>
      </c>
    </row>
    <row r="73" customFormat="false" ht="15" hidden="false" customHeight="true" outlineLevel="0" collapsed="false">
      <c r="A73" s="5"/>
      <c r="B73" s="6" t="s">
        <v>68</v>
      </c>
      <c r="C73" s="3"/>
      <c r="D73" s="4"/>
    </row>
    <row r="74" customFormat="false" ht="15" hidden="false" customHeight="true" outlineLevel="0" collapsed="false">
      <c r="A74" s="5"/>
      <c r="B74" s="6" t="s">
        <v>69</v>
      </c>
      <c r="C74" s="3"/>
      <c r="D74" s="4"/>
    </row>
    <row r="75" customFormat="false" ht="15" hidden="false" customHeight="true" outlineLevel="0" collapsed="false">
      <c r="A75" s="5"/>
      <c r="B75" s="6" t="s">
        <v>70</v>
      </c>
      <c r="C75" s="3"/>
      <c r="D75" s="4"/>
    </row>
    <row r="76" customFormat="false" ht="15" hidden="false" customHeight="true" outlineLevel="0" collapsed="false">
      <c r="A76" s="7"/>
      <c r="B76" s="8"/>
      <c r="C76" s="3"/>
      <c r="D76" s="4"/>
    </row>
    <row r="77" customFormat="false" ht="30" hidden="false" customHeight="true" outlineLevel="0" collapsed="false">
      <c r="A77" s="9" t="s">
        <v>71</v>
      </c>
      <c r="B77" s="9"/>
      <c r="C77" s="17"/>
      <c r="D77" s="18" t="str">
        <f aca="false">IF(C77="","",IF(C77="a","SPRÁVNĚ","CHYBA"))</f>
        <v/>
      </c>
    </row>
    <row r="78" customFormat="false" ht="15" hidden="false" customHeight="true" outlineLevel="0" collapsed="false">
      <c r="A78" s="5"/>
      <c r="B78" s="6" t="s">
        <v>72</v>
      </c>
      <c r="C78" s="17"/>
      <c r="D78" s="18"/>
    </row>
    <row r="79" customFormat="false" ht="15" hidden="false" customHeight="true" outlineLevel="0" collapsed="false">
      <c r="A79" s="5"/>
      <c r="B79" s="6" t="s">
        <v>73</v>
      </c>
      <c r="C79" s="17"/>
      <c r="D79" s="18"/>
    </row>
    <row r="80" customFormat="false" ht="15" hidden="false" customHeight="true" outlineLevel="0" collapsed="false">
      <c r="A80" s="5"/>
      <c r="B80" s="6" t="s">
        <v>74</v>
      </c>
      <c r="C80" s="17"/>
      <c r="D80" s="18"/>
    </row>
    <row r="81" customFormat="false" ht="15" hidden="false" customHeight="true" outlineLevel="0" collapsed="false">
      <c r="A81" s="5"/>
      <c r="B81" s="6"/>
      <c r="C81" s="17"/>
      <c r="D81" s="18"/>
    </row>
    <row r="82" customFormat="false" ht="30" hidden="false" customHeight="true" outlineLevel="0" collapsed="false">
      <c r="A82" s="9" t="s">
        <v>75</v>
      </c>
      <c r="B82" s="9"/>
      <c r="C82" s="3"/>
      <c r="D82" s="4" t="str">
        <f aca="false">IF(C82="","",IF(C82="c","SPRÁVNĚ","CHYBA"))</f>
        <v/>
      </c>
    </row>
    <row r="83" customFormat="false" ht="15" hidden="false" customHeight="true" outlineLevel="0" collapsed="false">
      <c r="A83" s="5"/>
      <c r="B83" s="6" t="s">
        <v>76</v>
      </c>
      <c r="C83" s="3"/>
      <c r="D83" s="4"/>
    </row>
    <row r="84" customFormat="false" ht="15" hidden="false" customHeight="true" outlineLevel="0" collapsed="false">
      <c r="A84" s="5"/>
      <c r="B84" s="6" t="s">
        <v>77</v>
      </c>
      <c r="C84" s="3"/>
      <c r="D84" s="4"/>
    </row>
    <row r="85" customFormat="false" ht="15" hidden="false" customHeight="true" outlineLevel="0" collapsed="false">
      <c r="A85" s="5"/>
      <c r="B85" s="6" t="s">
        <v>70</v>
      </c>
      <c r="C85" s="3"/>
      <c r="D85" s="4"/>
    </row>
    <row r="86" customFormat="false" ht="15" hidden="false" customHeight="true" outlineLevel="0" collapsed="false">
      <c r="A86" s="7"/>
      <c r="B86" s="8"/>
      <c r="C86" s="3"/>
      <c r="D86" s="4"/>
    </row>
    <row r="87" customFormat="false" ht="15" hidden="false" customHeight="true" outlineLevel="0" collapsed="false">
      <c r="A87" s="9" t="s">
        <v>78</v>
      </c>
      <c r="B87" s="9"/>
      <c r="C87" s="3"/>
      <c r="D87" s="4" t="str">
        <f aca="false">IF(C87="","",IF(C87="a","SPRÁVNĚ","CHYBA"))</f>
        <v/>
      </c>
    </row>
    <row r="88" customFormat="false" ht="15" hidden="false" customHeight="true" outlineLevel="0" collapsed="false">
      <c r="A88" s="5"/>
      <c r="B88" s="6" t="s">
        <v>79</v>
      </c>
      <c r="C88" s="3"/>
      <c r="D88" s="4"/>
    </row>
    <row r="89" customFormat="false" ht="15" hidden="false" customHeight="true" outlineLevel="0" collapsed="false">
      <c r="A89" s="5"/>
      <c r="B89" s="6" t="s">
        <v>80</v>
      </c>
      <c r="C89" s="3"/>
      <c r="D89" s="4"/>
    </row>
    <row r="90" customFormat="false" ht="15" hidden="false" customHeight="true" outlineLevel="0" collapsed="false">
      <c r="A90" s="5"/>
      <c r="B90" s="6" t="s">
        <v>81</v>
      </c>
      <c r="C90" s="3"/>
      <c r="D90" s="4"/>
    </row>
    <row r="91" customFormat="false" ht="15" hidden="false" customHeight="true" outlineLevel="0" collapsed="false">
      <c r="A91" s="7"/>
      <c r="B91" s="8"/>
      <c r="C91" s="3"/>
      <c r="D91" s="4"/>
    </row>
    <row r="92" customFormat="false" ht="15" hidden="false" customHeight="true" outlineLevel="0" collapsed="false">
      <c r="A92" s="9" t="s">
        <v>82</v>
      </c>
      <c r="B92" s="9"/>
      <c r="C92" s="3"/>
      <c r="D92" s="4" t="str">
        <f aca="false">IF(C92="","",IF(C92="c","SPRÁVNĚ","CHYBA"))</f>
        <v/>
      </c>
    </row>
    <row r="93" customFormat="false" ht="15" hidden="false" customHeight="true" outlineLevel="0" collapsed="false">
      <c r="A93" s="5"/>
      <c r="B93" s="6" t="s">
        <v>83</v>
      </c>
      <c r="C93" s="3"/>
      <c r="D93" s="4"/>
    </row>
    <row r="94" customFormat="false" ht="15" hidden="false" customHeight="true" outlineLevel="0" collapsed="false">
      <c r="A94" s="5"/>
      <c r="B94" s="6" t="s">
        <v>84</v>
      </c>
      <c r="C94" s="3"/>
      <c r="D94" s="4"/>
    </row>
    <row r="95" customFormat="false" ht="15" hidden="false" customHeight="true" outlineLevel="0" collapsed="false">
      <c r="A95" s="5"/>
      <c r="B95" s="6" t="s">
        <v>85</v>
      </c>
      <c r="C95" s="3"/>
      <c r="D95" s="4"/>
    </row>
    <row r="96" customFormat="false" ht="15" hidden="false" customHeight="true" outlineLevel="0" collapsed="false">
      <c r="A96" s="7"/>
      <c r="B96" s="8"/>
      <c r="C96" s="3"/>
      <c r="D96" s="4"/>
    </row>
    <row r="97" customFormat="false" ht="30" hidden="false" customHeight="true" outlineLevel="0" collapsed="false">
      <c r="A97" s="9" t="s">
        <v>86</v>
      </c>
      <c r="B97" s="9"/>
      <c r="C97" s="3"/>
      <c r="D97" s="4" t="str">
        <f aca="false">IF(C97="","",IF(C97="b","SPRÁVNĚ","CHYBA"))</f>
        <v/>
      </c>
    </row>
    <row r="98" customFormat="false" ht="15" hidden="false" customHeight="true" outlineLevel="0" collapsed="false">
      <c r="A98" s="5"/>
      <c r="B98" s="6" t="s">
        <v>87</v>
      </c>
      <c r="C98" s="3"/>
      <c r="D98" s="4"/>
    </row>
    <row r="99" customFormat="false" ht="15" hidden="false" customHeight="true" outlineLevel="0" collapsed="false">
      <c r="A99" s="5"/>
      <c r="B99" s="6" t="s">
        <v>88</v>
      </c>
      <c r="C99" s="3"/>
      <c r="D99" s="4"/>
    </row>
    <row r="100" customFormat="false" ht="15" hidden="false" customHeight="true" outlineLevel="0" collapsed="false">
      <c r="A100" s="5"/>
      <c r="B100" s="6" t="s">
        <v>89</v>
      </c>
      <c r="C100" s="3"/>
      <c r="D100" s="4"/>
    </row>
    <row r="101" customFormat="false" ht="15" hidden="false" customHeight="true" outlineLevel="0" collapsed="false">
      <c r="A101" s="7"/>
      <c r="B101" s="8"/>
      <c r="C101" s="3"/>
      <c r="D101" s="4"/>
    </row>
    <row r="102" customFormat="false" ht="30" hidden="false" customHeight="true" outlineLevel="0" collapsed="false">
      <c r="A102" s="9" t="s">
        <v>90</v>
      </c>
      <c r="B102" s="9"/>
      <c r="C102" s="3"/>
      <c r="D102" s="4" t="str">
        <f aca="false">IF(C102="","",IF(C102="a","SPRÁVNĚ","CHYBA"))</f>
        <v/>
      </c>
    </row>
    <row r="103" customFormat="false" ht="15" hidden="false" customHeight="true" outlineLevel="0" collapsed="false">
      <c r="A103" s="5"/>
      <c r="B103" s="6" t="s">
        <v>91</v>
      </c>
      <c r="C103" s="3"/>
      <c r="D103" s="4"/>
    </row>
    <row r="104" customFormat="false" ht="15" hidden="false" customHeight="true" outlineLevel="0" collapsed="false">
      <c r="A104" s="5"/>
      <c r="B104" s="6" t="s">
        <v>92</v>
      </c>
      <c r="C104" s="3"/>
      <c r="D104" s="4"/>
    </row>
    <row r="105" customFormat="false" ht="15" hidden="false" customHeight="true" outlineLevel="0" collapsed="false">
      <c r="A105" s="5"/>
      <c r="B105" s="6" t="s">
        <v>93</v>
      </c>
      <c r="C105" s="3"/>
      <c r="D105" s="4"/>
    </row>
    <row r="106" customFormat="false" ht="15" hidden="false" customHeight="true" outlineLevel="0" collapsed="false">
      <c r="A106" s="7"/>
      <c r="B106" s="8"/>
      <c r="C106" s="3"/>
      <c r="D106" s="4"/>
    </row>
    <row r="107" customFormat="false" ht="30.75" hidden="false" customHeight="true" outlineLevel="0" collapsed="false">
      <c r="A107" s="9" t="s">
        <v>94</v>
      </c>
      <c r="B107" s="9"/>
      <c r="C107" s="3"/>
      <c r="D107" s="4" t="str">
        <f aca="false">IF(C107="","",IF(C107="b","SPRÁVNĚ","CHYBA"))</f>
        <v/>
      </c>
    </row>
    <row r="108" customFormat="false" ht="15" hidden="false" customHeight="true" outlineLevel="0" collapsed="false">
      <c r="A108" s="5"/>
      <c r="B108" s="6" t="s">
        <v>95</v>
      </c>
      <c r="C108" s="3"/>
      <c r="D108" s="4"/>
    </row>
    <row r="109" customFormat="false" ht="15" hidden="false" customHeight="true" outlineLevel="0" collapsed="false">
      <c r="A109" s="5"/>
      <c r="B109" s="6" t="s">
        <v>96</v>
      </c>
      <c r="C109" s="3"/>
      <c r="D109" s="4"/>
    </row>
    <row r="110" customFormat="false" ht="15" hidden="false" customHeight="true" outlineLevel="0" collapsed="false">
      <c r="A110" s="5"/>
      <c r="B110" s="6" t="s">
        <v>97</v>
      </c>
      <c r="C110" s="3"/>
      <c r="D110" s="4"/>
    </row>
    <row r="111" customFormat="false" ht="15" hidden="false" customHeight="true" outlineLevel="0" collapsed="false">
      <c r="A111" s="7"/>
      <c r="B111" s="8"/>
      <c r="C111" s="3"/>
      <c r="D111" s="4"/>
    </row>
    <row r="112" customFormat="false" ht="15" hidden="false" customHeight="true" outlineLevel="0" collapsed="false">
      <c r="A112" s="9" t="s">
        <v>98</v>
      </c>
      <c r="B112" s="9"/>
      <c r="C112" s="3"/>
      <c r="D112" s="4" t="str">
        <f aca="false">IF(C112="","",IF(C112="a","SPRÁVNĚ","CHYBA"))</f>
        <v/>
      </c>
    </row>
    <row r="113" customFormat="false" ht="15" hidden="false" customHeight="true" outlineLevel="0" collapsed="false">
      <c r="A113" s="5"/>
      <c r="B113" s="6" t="s">
        <v>99</v>
      </c>
      <c r="C113" s="3"/>
      <c r="D113" s="4"/>
    </row>
    <row r="114" customFormat="false" ht="15" hidden="false" customHeight="true" outlineLevel="0" collapsed="false">
      <c r="A114" s="5"/>
      <c r="B114" s="6" t="s">
        <v>100</v>
      </c>
      <c r="C114" s="3"/>
      <c r="D114" s="4"/>
    </row>
    <row r="115" customFormat="false" ht="15" hidden="false" customHeight="true" outlineLevel="0" collapsed="false">
      <c r="A115" s="5"/>
      <c r="B115" s="6" t="s">
        <v>101</v>
      </c>
      <c r="C115" s="3"/>
      <c r="D115" s="4"/>
    </row>
    <row r="116" customFormat="false" ht="15" hidden="false" customHeight="true" outlineLevel="0" collapsed="false">
      <c r="A116" s="7"/>
      <c r="B116" s="8"/>
      <c r="C116" s="3"/>
      <c r="D116" s="4"/>
    </row>
    <row r="117" customFormat="false" ht="15" hidden="false" customHeight="true" outlineLevel="0" collapsed="false">
      <c r="A117" s="9" t="s">
        <v>102</v>
      </c>
      <c r="B117" s="9"/>
      <c r="C117" s="3"/>
      <c r="D117" s="4" t="str">
        <f aca="false">IF(C117="","",IF(C117="c","SPRÁVNĚ","CHYBA"))</f>
        <v/>
      </c>
    </row>
    <row r="118" customFormat="false" ht="15" hidden="false" customHeight="true" outlineLevel="0" collapsed="false">
      <c r="A118" s="5"/>
      <c r="B118" s="6" t="s">
        <v>103</v>
      </c>
      <c r="C118" s="3"/>
      <c r="D118" s="4"/>
    </row>
    <row r="119" customFormat="false" ht="15" hidden="false" customHeight="true" outlineLevel="0" collapsed="false">
      <c r="A119" s="5"/>
      <c r="B119" s="6" t="s">
        <v>104</v>
      </c>
      <c r="C119" s="3"/>
      <c r="D119" s="4"/>
    </row>
    <row r="120" customFormat="false" ht="15" hidden="false" customHeight="true" outlineLevel="0" collapsed="false">
      <c r="A120" s="5"/>
      <c r="B120" s="6" t="s">
        <v>105</v>
      </c>
      <c r="C120" s="3"/>
      <c r="D120" s="4"/>
    </row>
    <row r="121" customFormat="false" ht="15" hidden="false" customHeight="true" outlineLevel="0" collapsed="false">
      <c r="A121" s="7"/>
      <c r="B121" s="8"/>
      <c r="C121" s="3"/>
      <c r="D121" s="4"/>
    </row>
    <row r="122" customFormat="false" ht="30" hidden="false" customHeight="true" outlineLevel="0" collapsed="false">
      <c r="A122" s="9" t="s">
        <v>106</v>
      </c>
      <c r="B122" s="9"/>
      <c r="C122" s="11"/>
      <c r="D122" s="12" t="str">
        <f aca="false">IF(C122="","",IF(C122="b","SPRÁVNĚ","CHYBA"))</f>
        <v/>
      </c>
    </row>
    <row r="123" customFormat="false" ht="15" hidden="false" customHeight="true" outlineLevel="0" collapsed="false">
      <c r="A123" s="5"/>
      <c r="B123" s="6" t="s">
        <v>107</v>
      </c>
      <c r="C123" s="11"/>
      <c r="D123" s="12"/>
    </row>
    <row r="124" customFormat="false" ht="15" hidden="false" customHeight="true" outlineLevel="0" collapsed="false">
      <c r="A124" s="5"/>
      <c r="B124" s="6" t="s">
        <v>108</v>
      </c>
      <c r="C124" s="11"/>
      <c r="D124" s="12"/>
    </row>
    <row r="125" customFormat="false" ht="15" hidden="false" customHeight="true" outlineLevel="0" collapsed="false">
      <c r="A125" s="5"/>
      <c r="B125" s="6" t="s">
        <v>109</v>
      </c>
      <c r="C125" s="11"/>
      <c r="D125" s="12"/>
    </row>
    <row r="126" customFormat="false" ht="15" hidden="false" customHeight="true" outlineLevel="0" collapsed="false">
      <c r="A126" s="13"/>
      <c r="B126" s="14"/>
      <c r="C126" s="11"/>
      <c r="D126" s="12"/>
    </row>
    <row r="127" customFormat="false" ht="30" hidden="false" customHeight="true" outlineLevel="0" collapsed="false">
      <c r="A127" s="2" t="s">
        <v>110</v>
      </c>
      <c r="B127" s="2"/>
      <c r="C127" s="15"/>
      <c r="D127" s="16" t="str">
        <f aca="false">IF(C127="","",IF(C127="b","SPRÁVNĚ","CHYBA"))</f>
        <v/>
      </c>
    </row>
    <row r="128" customFormat="false" ht="15" hidden="false" customHeight="true" outlineLevel="0" collapsed="false">
      <c r="A128" s="5"/>
      <c r="B128" s="6" t="s">
        <v>111</v>
      </c>
      <c r="C128" s="15"/>
      <c r="D128" s="16"/>
    </row>
    <row r="129" customFormat="false" ht="15" hidden="false" customHeight="true" outlineLevel="0" collapsed="false">
      <c r="A129" s="5"/>
      <c r="B129" s="6" t="s">
        <v>112</v>
      </c>
      <c r="C129" s="15"/>
      <c r="D129" s="16"/>
    </row>
    <row r="130" customFormat="false" ht="15" hidden="false" customHeight="true" outlineLevel="0" collapsed="false">
      <c r="A130" s="5"/>
      <c r="B130" s="6" t="s">
        <v>113</v>
      </c>
      <c r="C130" s="15"/>
      <c r="D130" s="16"/>
    </row>
    <row r="131" customFormat="false" ht="15" hidden="false" customHeight="true" outlineLevel="0" collapsed="false">
      <c r="A131" s="7"/>
      <c r="B131" s="8"/>
      <c r="C131" s="15"/>
      <c r="D131" s="16"/>
    </row>
    <row r="132" customFormat="false" ht="27.75" hidden="false" customHeight="true" outlineLevel="0" collapsed="false">
      <c r="A132" s="9" t="s">
        <v>114</v>
      </c>
      <c r="B132" s="9"/>
      <c r="C132" s="3"/>
      <c r="D132" s="4" t="str">
        <f aca="false">IF(C132="","",IF(C132="b","SPRÁVNĚ","CHYBA"))</f>
        <v/>
      </c>
    </row>
    <row r="133" customFormat="false" ht="15" hidden="false" customHeight="true" outlineLevel="0" collapsed="false">
      <c r="A133" s="5"/>
      <c r="B133" s="6" t="s">
        <v>115</v>
      </c>
      <c r="C133" s="3"/>
      <c r="D133" s="4"/>
    </row>
    <row r="134" customFormat="false" ht="15" hidden="false" customHeight="true" outlineLevel="0" collapsed="false">
      <c r="A134" s="5"/>
      <c r="B134" s="6" t="s">
        <v>96</v>
      </c>
      <c r="C134" s="3"/>
      <c r="D134" s="4"/>
    </row>
    <row r="135" customFormat="false" ht="15" hidden="false" customHeight="true" outlineLevel="0" collapsed="false">
      <c r="A135" s="5"/>
      <c r="B135" s="6" t="s">
        <v>116</v>
      </c>
      <c r="C135" s="3"/>
      <c r="D135" s="4"/>
    </row>
    <row r="136" customFormat="false" ht="15" hidden="false" customHeight="true" outlineLevel="0" collapsed="false">
      <c r="A136" s="7"/>
      <c r="B136" s="8"/>
      <c r="C136" s="3"/>
      <c r="D136" s="4"/>
    </row>
    <row r="137" customFormat="false" ht="15" hidden="false" customHeight="true" outlineLevel="0" collapsed="false">
      <c r="A137" s="9" t="s">
        <v>117</v>
      </c>
      <c r="B137" s="9"/>
      <c r="C137" s="3"/>
      <c r="D137" s="4" t="str">
        <f aca="false">IF(C137="","",IF(C137="a","SPRÁVNĚ","CHYBA"))</f>
        <v/>
      </c>
    </row>
    <row r="138" customFormat="false" ht="15" hidden="false" customHeight="true" outlineLevel="0" collapsed="false">
      <c r="A138" s="5"/>
      <c r="B138" s="6" t="s">
        <v>118</v>
      </c>
      <c r="C138" s="3"/>
      <c r="D138" s="4"/>
    </row>
    <row r="139" customFormat="false" ht="15" hidden="false" customHeight="true" outlineLevel="0" collapsed="false">
      <c r="A139" s="5"/>
      <c r="B139" s="6" t="s">
        <v>119</v>
      </c>
      <c r="C139" s="3"/>
      <c r="D139" s="4"/>
    </row>
    <row r="140" customFormat="false" ht="15" hidden="false" customHeight="true" outlineLevel="0" collapsed="false">
      <c r="A140" s="5"/>
      <c r="B140" s="6" t="s">
        <v>120</v>
      </c>
      <c r="C140" s="3"/>
      <c r="D140" s="4"/>
    </row>
    <row r="141" customFormat="false" ht="15" hidden="false" customHeight="true" outlineLevel="0" collapsed="false">
      <c r="A141" s="7"/>
      <c r="B141" s="8"/>
      <c r="C141" s="3"/>
      <c r="D141" s="4"/>
    </row>
    <row r="142" customFormat="false" ht="30" hidden="false" customHeight="true" outlineLevel="0" collapsed="false">
      <c r="A142" s="9" t="s">
        <v>121</v>
      </c>
      <c r="B142" s="9"/>
      <c r="C142" s="3"/>
      <c r="D142" s="4" t="str">
        <f aca="false">IF(C142="","",IF(C142="b","SPRÁVNĚ","CHYBA"))</f>
        <v/>
      </c>
    </row>
    <row r="143" customFormat="false" ht="15" hidden="false" customHeight="true" outlineLevel="0" collapsed="false">
      <c r="A143" s="5"/>
      <c r="B143" s="6" t="s">
        <v>122</v>
      </c>
      <c r="C143" s="3"/>
      <c r="D143" s="4"/>
    </row>
    <row r="144" customFormat="false" ht="15" hidden="false" customHeight="true" outlineLevel="0" collapsed="false">
      <c r="A144" s="5"/>
      <c r="B144" s="6" t="s">
        <v>123</v>
      </c>
      <c r="C144" s="3"/>
      <c r="D144" s="4"/>
    </row>
    <row r="145" customFormat="false" ht="15" hidden="false" customHeight="true" outlineLevel="0" collapsed="false">
      <c r="A145" s="5"/>
      <c r="B145" s="6" t="s">
        <v>124</v>
      </c>
      <c r="C145" s="3"/>
      <c r="D145" s="4"/>
    </row>
    <row r="146" customFormat="false" ht="15" hidden="false" customHeight="true" outlineLevel="0" collapsed="false">
      <c r="A146" s="7"/>
      <c r="B146" s="8"/>
      <c r="C146" s="3"/>
      <c r="D146" s="4"/>
    </row>
    <row r="147" customFormat="false" ht="15" hidden="false" customHeight="true" outlineLevel="0" collapsed="false">
      <c r="A147" s="19"/>
      <c r="B147" s="19"/>
      <c r="C147" s="20"/>
      <c r="D147" s="21"/>
    </row>
    <row r="148" customFormat="false" ht="15" hidden="false" customHeight="true" outlineLevel="0" collapsed="false">
      <c r="A148" s="19"/>
      <c r="B148" s="19"/>
      <c r="C148" s="20"/>
      <c r="D148" s="21"/>
    </row>
    <row r="149" customFormat="false" ht="15" hidden="false" customHeight="true" outlineLevel="0" collapsed="false">
      <c r="A149" s="19"/>
      <c r="B149" s="19"/>
      <c r="C149" s="20"/>
      <c r="D149" s="21"/>
    </row>
    <row r="150" customFormat="false" ht="15" hidden="false" customHeight="true" outlineLevel="0" collapsed="false">
      <c r="A150" s="19"/>
      <c r="B150" s="19"/>
      <c r="C150" s="20"/>
      <c r="D150" s="21"/>
    </row>
    <row r="151" customFormat="false" ht="15" hidden="false" customHeight="true" outlineLevel="0" collapsed="false">
      <c r="A151" s="19"/>
      <c r="B151" s="19"/>
      <c r="C151" s="20"/>
      <c r="D151" s="21"/>
    </row>
    <row r="152" customFormat="false" ht="15" hidden="false" customHeight="true" outlineLevel="0" collapsed="false">
      <c r="A152" s="19"/>
      <c r="B152" s="19"/>
      <c r="C152" s="20"/>
      <c r="D152" s="21"/>
    </row>
    <row r="153" customFormat="false" ht="15" hidden="false" customHeight="true" outlineLevel="0" collapsed="false">
      <c r="A153" s="19"/>
      <c r="B153" s="19"/>
      <c r="C153" s="20"/>
      <c r="D153" s="21"/>
    </row>
    <row r="154" customFormat="false" ht="15" hidden="false" customHeight="true" outlineLevel="0" collapsed="false">
      <c r="A154" s="19"/>
      <c r="B154" s="19"/>
      <c r="C154" s="20"/>
      <c r="D154" s="21"/>
    </row>
    <row r="155" customFormat="false" ht="15" hidden="false" customHeight="true" outlineLevel="0" collapsed="false">
      <c r="A155" s="19"/>
      <c r="B155" s="19"/>
      <c r="C155" s="20"/>
      <c r="D155" s="21"/>
    </row>
    <row r="156" customFormat="false" ht="15" hidden="false" customHeight="true" outlineLevel="0" collapsed="false">
      <c r="A156" s="19"/>
      <c r="B156" s="19"/>
      <c r="C156" s="20"/>
      <c r="D156" s="21"/>
    </row>
    <row r="157" customFormat="false" ht="15" hidden="false" customHeight="true" outlineLevel="0" collapsed="false">
      <c r="A157" s="19"/>
      <c r="B157" s="19"/>
      <c r="C157" s="20"/>
      <c r="D157" s="21"/>
    </row>
    <row r="158" customFormat="false" ht="15" hidden="false" customHeight="true" outlineLevel="0" collapsed="false">
      <c r="A158" s="19"/>
      <c r="B158" s="19"/>
      <c r="C158" s="20"/>
      <c r="D158" s="21"/>
    </row>
    <row r="159" customFormat="false" ht="15" hidden="false" customHeight="true" outlineLevel="0" collapsed="false">
      <c r="A159" s="19"/>
      <c r="B159" s="19"/>
      <c r="C159" s="20"/>
      <c r="D159" s="21"/>
    </row>
    <row r="160" customFormat="false" ht="15" hidden="false" customHeight="true" outlineLevel="0" collapsed="false">
      <c r="A160" s="19"/>
      <c r="B160" s="19"/>
      <c r="C160" s="20"/>
      <c r="D160" s="21"/>
    </row>
    <row r="161" customFormat="false" ht="15" hidden="false" customHeight="true" outlineLevel="0" collapsed="false">
      <c r="A161" s="19"/>
      <c r="B161" s="19"/>
      <c r="C161" s="20"/>
      <c r="D161" s="21"/>
    </row>
    <row r="162" customFormat="false" ht="15" hidden="false" customHeight="true" outlineLevel="0" collapsed="false">
      <c r="A162" s="19"/>
      <c r="B162" s="19"/>
      <c r="C162" s="20"/>
      <c r="D162" s="21"/>
    </row>
    <row r="163" customFormat="false" ht="15" hidden="false" customHeight="true" outlineLevel="0" collapsed="false">
      <c r="A163" s="19"/>
      <c r="B163" s="19"/>
      <c r="C163" s="20"/>
      <c r="D163" s="21"/>
    </row>
    <row r="164" customFormat="false" ht="15" hidden="false" customHeight="true" outlineLevel="0" collapsed="false">
      <c r="A164" s="19"/>
      <c r="B164" s="19"/>
      <c r="C164" s="20"/>
      <c r="D164" s="21"/>
    </row>
    <row r="165" customFormat="false" ht="15" hidden="false" customHeight="true" outlineLevel="0" collapsed="false">
      <c r="A165" s="19"/>
      <c r="B165" s="19"/>
      <c r="C165" s="20"/>
      <c r="D165" s="21"/>
    </row>
    <row r="166" customFormat="false" ht="15" hidden="false" customHeight="true" outlineLevel="0" collapsed="false">
      <c r="A166" s="19"/>
      <c r="B166" s="19"/>
      <c r="C166" s="20"/>
      <c r="D166" s="21"/>
    </row>
    <row r="167" customFormat="false" ht="15" hidden="false" customHeight="true" outlineLevel="0" collapsed="false">
      <c r="A167" s="19"/>
      <c r="B167" s="19"/>
      <c r="C167" s="20"/>
      <c r="D167" s="21"/>
    </row>
    <row r="168" customFormat="false" ht="15" hidden="false" customHeight="true" outlineLevel="0" collapsed="false">
      <c r="A168" s="19"/>
      <c r="B168" s="19"/>
      <c r="C168" s="20"/>
      <c r="D168" s="21"/>
    </row>
    <row r="169" customFormat="false" ht="15" hidden="false" customHeight="true" outlineLevel="0" collapsed="false">
      <c r="A169" s="19"/>
      <c r="B169" s="19"/>
      <c r="C169" s="20"/>
      <c r="D169" s="21"/>
    </row>
    <row r="170" customFormat="false" ht="15" hidden="false" customHeight="true" outlineLevel="0" collapsed="false">
      <c r="A170" s="19"/>
      <c r="B170" s="19"/>
      <c r="C170" s="20"/>
      <c r="D170" s="21"/>
    </row>
    <row r="171" customFormat="false" ht="15" hidden="false" customHeight="true" outlineLevel="0" collapsed="false">
      <c r="A171" s="19"/>
      <c r="B171" s="21"/>
      <c r="C171" s="20"/>
      <c r="D171" s="21"/>
    </row>
    <row r="172" customFormat="false" ht="15" hidden="false" customHeight="true" outlineLevel="0" collapsed="false">
      <c r="A172" s="19"/>
      <c r="B172" s="19"/>
      <c r="C172" s="20"/>
      <c r="D172" s="21"/>
    </row>
    <row r="173" customFormat="false" ht="15" hidden="false" customHeight="true" outlineLevel="0" collapsed="false">
      <c r="A173" s="19"/>
      <c r="B173" s="19"/>
      <c r="C173" s="20"/>
      <c r="D173" s="21"/>
    </row>
    <row r="174" customFormat="false" ht="15" hidden="false" customHeight="true" outlineLevel="0" collapsed="false">
      <c r="A174" s="19"/>
      <c r="B174" s="19"/>
      <c r="C174" s="20"/>
      <c r="D174" s="21"/>
    </row>
    <row r="175" customFormat="false" ht="15" hidden="false" customHeight="true" outlineLevel="0" collapsed="false">
      <c r="A175" s="19"/>
      <c r="B175" s="19"/>
      <c r="C175" s="20"/>
      <c r="D175" s="21"/>
    </row>
    <row r="176" customFormat="false" ht="15" hidden="false" customHeight="true" outlineLevel="0" collapsed="false">
      <c r="A176" s="19"/>
      <c r="B176" s="19"/>
      <c r="C176" s="20"/>
      <c r="D176" s="21"/>
    </row>
    <row r="177" customFormat="false" ht="15" hidden="false" customHeight="true" outlineLevel="0" collapsed="false">
      <c r="A177" s="22"/>
      <c r="B177" s="22"/>
      <c r="C177" s="20"/>
      <c r="D177" s="21"/>
    </row>
    <row r="178" customFormat="false" ht="15" hidden="false" customHeight="true" outlineLevel="0" collapsed="false">
      <c r="A178" s="19"/>
      <c r="B178" s="19"/>
      <c r="C178" s="20"/>
      <c r="D178" s="21"/>
    </row>
    <row r="179" customFormat="false" ht="15" hidden="false" customHeight="true" outlineLevel="0" collapsed="false">
      <c r="A179" s="19"/>
      <c r="B179" s="19"/>
      <c r="C179" s="20"/>
      <c r="D179" s="21"/>
    </row>
    <row r="180" customFormat="false" ht="15" hidden="false" customHeight="true" outlineLevel="0" collapsed="false">
      <c r="A180" s="19"/>
      <c r="B180" s="19"/>
      <c r="C180" s="20"/>
      <c r="D180" s="21"/>
    </row>
    <row r="181" customFormat="false" ht="15" hidden="false" customHeight="true" outlineLevel="0" collapsed="false">
      <c r="A181" s="19"/>
      <c r="B181" s="19"/>
      <c r="C181" s="20"/>
      <c r="D181" s="21"/>
    </row>
    <row r="182" customFormat="false" ht="15" hidden="false" customHeight="true" outlineLevel="0" collapsed="false">
      <c r="A182" s="19"/>
      <c r="B182" s="19"/>
      <c r="C182" s="23"/>
      <c r="D182" s="21"/>
    </row>
    <row r="183" customFormat="false" ht="15" hidden="false" customHeight="true" outlineLevel="0" collapsed="false">
      <c r="A183" s="19"/>
      <c r="B183" s="19"/>
      <c r="C183" s="23"/>
      <c r="D183" s="21"/>
    </row>
    <row r="184" customFormat="false" ht="15" hidden="false" customHeight="true" outlineLevel="0" collapsed="false">
      <c r="A184" s="19"/>
      <c r="B184" s="19"/>
      <c r="C184" s="23"/>
      <c r="D184" s="21"/>
    </row>
    <row r="185" customFormat="false" ht="15" hidden="false" customHeight="true" outlineLevel="0" collapsed="false">
      <c r="A185" s="19"/>
      <c r="B185" s="19"/>
      <c r="C185" s="23"/>
      <c r="D185" s="21"/>
    </row>
    <row r="186" customFormat="false" ht="15" hidden="false" customHeight="true" outlineLevel="0" collapsed="false"/>
    <row r="187" customFormat="false" ht="15" hidden="false" customHeight="true" outlineLevel="0" collapsed="false">
      <c r="A187" s="19"/>
      <c r="B187" s="19"/>
      <c r="C187" s="23"/>
    </row>
    <row r="188" customFormat="false" ht="15" hidden="false" customHeight="true" outlineLevel="0" collapsed="false">
      <c r="A188" s="22"/>
      <c r="B188" s="22"/>
      <c r="C188" s="23"/>
      <c r="D188" s="21"/>
    </row>
    <row r="189" customFormat="false" ht="15" hidden="false" customHeight="true" outlineLevel="0" collapsed="false">
      <c r="A189" s="19"/>
      <c r="B189" s="19"/>
      <c r="C189" s="23"/>
    </row>
    <row r="190" customFormat="false" ht="15" hidden="false" customHeight="true" outlineLevel="0" collapsed="false">
      <c r="A190" s="19"/>
      <c r="B190" s="19"/>
      <c r="C190" s="23"/>
    </row>
    <row r="191" customFormat="false" ht="15" hidden="false" customHeight="true" outlineLevel="0" collapsed="false">
      <c r="A191" s="19"/>
      <c r="B191" s="19"/>
      <c r="C191" s="23"/>
    </row>
    <row r="192" customFormat="false" ht="15" hidden="false" customHeight="true" outlineLevel="0" collapsed="false">
      <c r="A192" s="19"/>
      <c r="B192" s="19"/>
      <c r="C192" s="23"/>
    </row>
    <row r="193" customFormat="false" ht="15" hidden="false" customHeight="true" outlineLevel="0" collapsed="false">
      <c r="A193" s="24"/>
      <c r="B193" s="24"/>
      <c r="C193" s="25"/>
    </row>
    <row r="194" customFormat="false" ht="15" hidden="false" customHeight="true" outlineLevel="0" collapsed="false">
      <c r="A194" s="19"/>
      <c r="B194" s="19"/>
      <c r="C194" s="25"/>
    </row>
    <row r="195" customFormat="false" ht="15" hidden="false" customHeight="true" outlineLevel="0" collapsed="false">
      <c r="A195" s="19"/>
      <c r="B195" s="19"/>
      <c r="C195" s="25"/>
    </row>
    <row r="196" customFormat="false" ht="15" hidden="false" customHeight="true" outlineLevel="0" collapsed="false">
      <c r="A196" s="19"/>
      <c r="B196" s="19"/>
      <c r="C196" s="25"/>
    </row>
    <row r="197" customFormat="false" ht="15" hidden="false" customHeight="true" outlineLevel="0" collapsed="false">
      <c r="A197" s="19"/>
      <c r="B197" s="19"/>
      <c r="C197" s="25"/>
    </row>
    <row r="198" customFormat="false" ht="15" hidden="false" customHeight="true" outlineLevel="0" collapsed="false">
      <c r="A198" s="19"/>
      <c r="B198" s="19"/>
      <c r="C198" s="25"/>
    </row>
    <row r="199" customFormat="false" ht="15" hidden="false" customHeight="true" outlineLevel="0" collapsed="false">
      <c r="A199" s="19"/>
      <c r="B199" s="19"/>
      <c r="C199" s="25"/>
    </row>
    <row r="200" customFormat="false" ht="15" hidden="false" customHeight="true" outlineLevel="0" collapsed="false">
      <c r="A200" s="19"/>
      <c r="B200" s="19"/>
      <c r="C200" s="20"/>
      <c r="D200" s="21"/>
    </row>
    <row r="201" customFormat="false" ht="15" hidden="false" customHeight="true" outlineLevel="0" collapsed="false">
      <c r="A201" s="19"/>
      <c r="B201" s="19"/>
      <c r="C201" s="20"/>
    </row>
    <row r="202" customFormat="false" ht="15" hidden="false" customHeight="true" outlineLevel="0" collapsed="false">
      <c r="A202" s="19"/>
      <c r="B202" s="19"/>
      <c r="C202" s="23"/>
    </row>
    <row r="203" customFormat="false" ht="15" hidden="false" customHeight="true" outlineLevel="0" collapsed="false">
      <c r="A203" s="22"/>
      <c r="B203" s="22"/>
      <c r="C203" s="23"/>
    </row>
    <row r="204" customFormat="false" ht="15" hidden="false" customHeight="true" outlineLevel="0" collapsed="false">
      <c r="A204" s="19"/>
      <c r="B204" s="19"/>
      <c r="C204" s="23"/>
    </row>
    <row r="205" customFormat="false" ht="15" hidden="false" customHeight="true" outlineLevel="0" collapsed="false">
      <c r="A205" s="19"/>
      <c r="B205" s="19"/>
      <c r="C205" s="23"/>
    </row>
    <row r="206" customFormat="false" ht="15" hidden="false" customHeight="true" outlineLevel="0" collapsed="false">
      <c r="A206" s="19"/>
      <c r="B206" s="19"/>
    </row>
    <row r="207" customFormat="false" ht="15" hidden="false" customHeight="true" outlineLevel="0" collapsed="false">
      <c r="A207" s="19"/>
      <c r="B207" s="19"/>
      <c r="C207" s="23"/>
    </row>
    <row r="208" customFormat="false" ht="15" hidden="false" customHeight="true" outlineLevel="0" collapsed="false">
      <c r="A208" s="22"/>
      <c r="B208" s="22"/>
      <c r="C208" s="23"/>
    </row>
    <row r="209" customFormat="false" ht="15" hidden="false" customHeight="true" outlineLevel="0" collapsed="false">
      <c r="A209" s="19"/>
      <c r="B209" s="19"/>
      <c r="C209" s="23"/>
    </row>
    <row r="210" customFormat="false" ht="15" hidden="false" customHeight="true" outlineLevel="0" collapsed="false">
      <c r="A210" s="19"/>
      <c r="B210" s="19"/>
      <c r="C210" s="23"/>
    </row>
    <row r="211" customFormat="false" ht="15" hidden="false" customHeight="true" outlineLevel="0" collapsed="false">
      <c r="A211" s="19"/>
      <c r="B211" s="19"/>
      <c r="C211" s="20"/>
    </row>
    <row r="212" customFormat="false" ht="15" hidden="false" customHeight="true" outlineLevel="0" collapsed="false">
      <c r="A212" s="19"/>
      <c r="B212" s="19"/>
      <c r="C212" s="20"/>
      <c r="D212" s="21"/>
    </row>
    <row r="213" customFormat="false" ht="15" hidden="false" customHeight="true" outlineLevel="0" collapsed="false">
      <c r="A213" s="22"/>
      <c r="B213" s="22"/>
      <c r="C213" s="23"/>
      <c r="D213" s="21"/>
    </row>
    <row r="214" customFormat="false" ht="15" hidden="false" customHeight="true" outlineLevel="0" collapsed="false">
      <c r="A214" s="19"/>
      <c r="B214" s="19"/>
      <c r="C214" s="23"/>
      <c r="D214" s="21"/>
    </row>
    <row r="215" customFormat="false" ht="15" hidden="false" customHeight="true" outlineLevel="0" collapsed="false">
      <c r="A215" s="19"/>
      <c r="B215" s="19"/>
      <c r="C215" s="23"/>
      <c r="D215" s="21"/>
    </row>
    <row r="216" customFormat="false" ht="15" hidden="false" customHeight="true" outlineLevel="0" collapsed="false">
      <c r="A216" s="19"/>
      <c r="B216" s="19"/>
      <c r="C216" s="23"/>
      <c r="D216" s="21"/>
    </row>
    <row r="217" customFormat="false" ht="15" hidden="false" customHeight="true" outlineLevel="0" collapsed="false">
      <c r="A217" s="19"/>
      <c r="B217" s="19"/>
      <c r="D217" s="21"/>
    </row>
    <row r="218" customFormat="false" ht="15" hidden="false" customHeight="true" outlineLevel="0" collapsed="false">
      <c r="A218" s="22"/>
      <c r="B218" s="22"/>
      <c r="C218" s="20"/>
      <c r="D218" s="21"/>
    </row>
    <row r="219" customFormat="false" ht="15" hidden="false" customHeight="true" outlineLevel="0" collapsed="false">
      <c r="A219" s="19"/>
      <c r="B219" s="19"/>
      <c r="C219" s="20"/>
      <c r="D219" s="21"/>
    </row>
    <row r="220" customFormat="false" ht="15" hidden="false" customHeight="true" outlineLevel="0" collapsed="false">
      <c r="A220" s="19"/>
      <c r="B220" s="19"/>
      <c r="C220" s="20"/>
      <c r="D220" s="21"/>
    </row>
    <row r="221" customFormat="false" ht="15" hidden="false" customHeight="true" outlineLevel="0" collapsed="false">
      <c r="A221" s="19"/>
      <c r="B221" s="19"/>
      <c r="C221" s="20"/>
      <c r="D221" s="21"/>
    </row>
    <row r="222" customFormat="false" ht="15" hidden="false" customHeight="true" outlineLevel="0" collapsed="false">
      <c r="A222" s="19"/>
      <c r="B222" s="19"/>
      <c r="C222" s="20"/>
      <c r="D222" s="21"/>
    </row>
    <row r="223" customFormat="false" ht="15" hidden="false" customHeight="true" outlineLevel="0" collapsed="false">
      <c r="A223" s="22"/>
      <c r="B223" s="22"/>
      <c r="C223" s="20"/>
      <c r="D223" s="21"/>
    </row>
    <row r="224" customFormat="false" ht="15" hidden="false" customHeight="true" outlineLevel="0" collapsed="false">
      <c r="A224" s="19"/>
      <c r="B224" s="19"/>
      <c r="C224" s="20"/>
      <c r="D224" s="21"/>
    </row>
    <row r="225" customFormat="false" ht="15" hidden="false" customHeight="true" outlineLevel="0" collapsed="false">
      <c r="A225" s="19"/>
      <c r="B225" s="19"/>
      <c r="C225" s="20"/>
      <c r="D225" s="21"/>
    </row>
    <row r="226" customFormat="false" ht="15" hidden="false" customHeight="true" outlineLevel="0" collapsed="false">
      <c r="A226" s="19"/>
      <c r="B226" s="19"/>
      <c r="C226" s="20"/>
      <c r="D226" s="21"/>
    </row>
    <row r="227" customFormat="false" ht="15" hidden="false" customHeight="true" outlineLevel="0" collapsed="false">
      <c r="A227" s="19"/>
      <c r="B227" s="19"/>
      <c r="C227" s="20"/>
      <c r="D227" s="21"/>
    </row>
    <row r="228" customFormat="false" ht="15" hidden="false" customHeight="true" outlineLevel="0" collapsed="false">
      <c r="A228" s="22"/>
      <c r="B228" s="22"/>
      <c r="C228" s="20"/>
      <c r="D228" s="21"/>
    </row>
    <row r="229" customFormat="false" ht="15" hidden="false" customHeight="true" outlineLevel="0" collapsed="false">
      <c r="A229" s="19"/>
      <c r="B229" s="19"/>
      <c r="C229" s="20"/>
      <c r="D229" s="21"/>
    </row>
    <row r="230" customFormat="false" ht="15" hidden="false" customHeight="true" outlineLevel="0" collapsed="false">
      <c r="A230" s="19"/>
      <c r="B230" s="19"/>
      <c r="C230" s="20"/>
      <c r="D230" s="21"/>
    </row>
    <row r="231" customFormat="false" ht="15" hidden="false" customHeight="true" outlineLevel="0" collapsed="false">
      <c r="A231" s="19"/>
      <c r="B231" s="19"/>
      <c r="C231" s="20"/>
      <c r="D231" s="21"/>
    </row>
    <row r="232" customFormat="false" ht="15" hidden="false" customHeight="true" outlineLevel="0" collapsed="false">
      <c r="A232" s="19"/>
      <c r="B232" s="19"/>
      <c r="C232" s="20"/>
    </row>
    <row r="233" customFormat="false" ht="15" hidden="false" customHeight="true" outlineLevel="0" collapsed="false">
      <c r="A233" s="22"/>
      <c r="B233" s="22"/>
      <c r="C233" s="20"/>
    </row>
    <row r="234" customFormat="false" ht="15" hidden="false" customHeight="true" outlineLevel="0" collapsed="false">
      <c r="A234" s="19"/>
      <c r="B234" s="19"/>
      <c r="C234" s="20"/>
      <c r="D234" s="21"/>
    </row>
    <row r="235" customFormat="false" ht="15" hidden="false" customHeight="true" outlineLevel="0" collapsed="false">
      <c r="A235" s="19"/>
      <c r="B235" s="19"/>
      <c r="C235" s="20"/>
      <c r="D235" s="21"/>
    </row>
    <row r="236" customFormat="false" ht="15" hidden="false" customHeight="true" outlineLevel="0" collapsed="false">
      <c r="A236" s="19"/>
      <c r="B236" s="19"/>
      <c r="C236" s="20"/>
      <c r="D236" s="21"/>
    </row>
    <row r="237" customFormat="false" ht="15" hidden="false" customHeight="true" outlineLevel="0" collapsed="false">
      <c r="A237" s="19"/>
      <c r="B237" s="19"/>
      <c r="C237" s="20"/>
      <c r="D237" s="21"/>
    </row>
    <row r="238" customFormat="false" ht="15" hidden="false" customHeight="true" outlineLevel="0" collapsed="false">
      <c r="A238" s="22"/>
      <c r="B238" s="22"/>
      <c r="C238" s="20"/>
      <c r="D238" s="21"/>
    </row>
    <row r="239" customFormat="false" ht="15" hidden="false" customHeight="true" outlineLevel="0" collapsed="false">
      <c r="A239" s="19"/>
      <c r="B239" s="19"/>
      <c r="C239" s="20"/>
      <c r="D239" s="21"/>
    </row>
    <row r="240" customFormat="false" ht="15" hidden="false" customHeight="true" outlineLevel="0" collapsed="false">
      <c r="A240" s="19"/>
      <c r="B240" s="19"/>
      <c r="C240" s="20"/>
      <c r="D240" s="21"/>
    </row>
    <row r="241" customFormat="false" ht="15" hidden="false" customHeight="true" outlineLevel="0" collapsed="false">
      <c r="A241" s="19"/>
      <c r="B241" s="19"/>
      <c r="C241" s="20"/>
      <c r="D241" s="21"/>
    </row>
    <row r="242" customFormat="false" ht="15" hidden="false" customHeight="true" outlineLevel="0" collapsed="false">
      <c r="A242" s="19"/>
      <c r="B242" s="19"/>
      <c r="C242" s="20"/>
      <c r="D242" s="21"/>
    </row>
    <row r="243" customFormat="false" ht="15" hidden="false" customHeight="true" outlineLevel="0" collapsed="false">
      <c r="A243" s="22"/>
      <c r="B243" s="22"/>
      <c r="C243" s="20"/>
      <c r="D243" s="21"/>
    </row>
    <row r="244" customFormat="false" ht="15" hidden="false" customHeight="true" outlineLevel="0" collapsed="false">
      <c r="A244" s="19"/>
      <c r="B244" s="19"/>
      <c r="C244" s="20"/>
      <c r="D244" s="21"/>
    </row>
    <row r="245" customFormat="false" ht="15" hidden="false" customHeight="true" outlineLevel="0" collapsed="false">
      <c r="A245" s="19"/>
      <c r="B245" s="19"/>
      <c r="C245" s="20"/>
      <c r="D245" s="21"/>
    </row>
    <row r="246" customFormat="false" ht="15" hidden="false" customHeight="true" outlineLevel="0" collapsed="false">
      <c r="A246" s="19"/>
      <c r="B246" s="19"/>
      <c r="C246" s="20"/>
      <c r="D246" s="21"/>
    </row>
    <row r="247" customFormat="false" ht="15" hidden="false" customHeight="true" outlineLevel="0" collapsed="false">
      <c r="A247" s="19"/>
      <c r="B247" s="19"/>
      <c r="C247" s="20"/>
      <c r="D247" s="21"/>
    </row>
    <row r="248" customFormat="false" ht="15" hidden="false" customHeight="true" outlineLevel="0" collapsed="false">
      <c r="A248" s="22"/>
      <c r="B248" s="22"/>
      <c r="C248" s="20"/>
      <c r="D248" s="21"/>
    </row>
    <row r="249" customFormat="false" ht="15" hidden="false" customHeight="true" outlineLevel="0" collapsed="false">
      <c r="A249" s="19"/>
      <c r="B249" s="19"/>
      <c r="C249" s="20"/>
      <c r="D249" s="21"/>
    </row>
    <row r="250" customFormat="false" ht="15" hidden="false" customHeight="true" outlineLevel="0" collapsed="false">
      <c r="A250" s="19"/>
      <c r="B250" s="19"/>
      <c r="C250" s="20"/>
      <c r="D250" s="21"/>
    </row>
    <row r="251" customFormat="false" ht="15" hidden="false" customHeight="true" outlineLevel="0" collapsed="false">
      <c r="A251" s="19"/>
      <c r="B251" s="19"/>
      <c r="C251" s="20"/>
      <c r="D251" s="21"/>
    </row>
    <row r="252" customFormat="false" ht="15" hidden="false" customHeight="true" outlineLevel="0" collapsed="false">
      <c r="A252" s="19"/>
      <c r="B252" s="19"/>
      <c r="C252" s="20"/>
      <c r="D252" s="21"/>
    </row>
    <row r="253" customFormat="false" ht="15" hidden="false" customHeight="true" outlineLevel="0" collapsed="false">
      <c r="A253" s="22"/>
      <c r="B253" s="22"/>
      <c r="C253" s="20"/>
      <c r="D253" s="21"/>
    </row>
    <row r="254" customFormat="false" ht="15" hidden="false" customHeight="true" outlineLevel="0" collapsed="false">
      <c r="A254" s="19"/>
      <c r="B254" s="19"/>
      <c r="C254" s="20"/>
    </row>
    <row r="255" customFormat="false" ht="15" hidden="false" customHeight="true" outlineLevel="0" collapsed="false">
      <c r="A255" s="19"/>
      <c r="B255" s="19"/>
      <c r="C255" s="20"/>
    </row>
    <row r="256" customFormat="false" ht="15" hidden="false" customHeight="true" outlineLevel="0" collapsed="false">
      <c r="A256" s="19"/>
      <c r="B256" s="19"/>
      <c r="C256" s="20"/>
      <c r="D256" s="21"/>
    </row>
    <row r="257" customFormat="false" ht="15" hidden="false" customHeight="true" outlineLevel="0" collapsed="false">
      <c r="A257" s="19"/>
      <c r="B257" s="19"/>
      <c r="C257" s="20"/>
      <c r="D257" s="21"/>
    </row>
    <row r="258" customFormat="false" ht="15" hidden="false" customHeight="true" outlineLevel="0" collapsed="false">
      <c r="A258" s="22"/>
      <c r="B258" s="22"/>
      <c r="C258" s="20"/>
      <c r="D258" s="21"/>
    </row>
    <row r="259" customFormat="false" ht="15" hidden="false" customHeight="true" outlineLevel="0" collapsed="false">
      <c r="A259" s="19"/>
      <c r="B259" s="19"/>
      <c r="C259" s="20"/>
      <c r="D259" s="21"/>
    </row>
    <row r="260" customFormat="false" ht="15" hidden="false" customHeight="true" outlineLevel="0" collapsed="false">
      <c r="A260" s="19"/>
      <c r="B260" s="19"/>
      <c r="C260" s="20"/>
      <c r="D260" s="21"/>
    </row>
    <row r="261" customFormat="false" ht="15" hidden="false" customHeight="true" outlineLevel="0" collapsed="false">
      <c r="A261" s="19"/>
      <c r="B261" s="19"/>
      <c r="C261" s="20"/>
      <c r="D261" s="21"/>
    </row>
    <row r="262" customFormat="false" ht="15" hidden="false" customHeight="true" outlineLevel="0" collapsed="false">
      <c r="A262" s="19"/>
      <c r="B262" s="19"/>
      <c r="C262" s="20"/>
      <c r="D262" s="21"/>
    </row>
    <row r="263" customFormat="false" ht="15" hidden="false" customHeight="false" outlineLevel="0" collapsed="false">
      <c r="A263" s="26"/>
      <c r="B263" s="26"/>
      <c r="C263" s="26"/>
      <c r="D263" s="26"/>
    </row>
    <row r="264" customFormat="false" ht="15" hidden="false" customHeight="false" outlineLevel="0" collapsed="false">
      <c r="A264" s="26"/>
      <c r="B264" s="26"/>
      <c r="C264" s="26"/>
      <c r="D264" s="26"/>
    </row>
    <row r="265" customFormat="false" ht="15" hidden="false" customHeight="false" outlineLevel="0" collapsed="false">
      <c r="A265" s="26"/>
      <c r="B265" s="26"/>
      <c r="C265" s="26"/>
      <c r="D265" s="26"/>
    </row>
    <row r="266" customFormat="false" ht="15" hidden="false" customHeight="false" outlineLevel="0" collapsed="false">
      <c r="A266" s="26"/>
      <c r="B266" s="26"/>
      <c r="C266" s="26"/>
      <c r="D266" s="26"/>
    </row>
    <row r="267" customFormat="false" ht="15" hidden="false" customHeight="false" outlineLevel="0" collapsed="false">
      <c r="A267" s="26"/>
      <c r="B267" s="26"/>
      <c r="C267" s="26"/>
      <c r="D267" s="26"/>
    </row>
    <row r="268" customFormat="false" ht="15" hidden="false" customHeight="false" outlineLevel="0" collapsed="false">
      <c r="A268" s="26"/>
      <c r="B268" s="26"/>
      <c r="C268" s="26"/>
      <c r="D268" s="26"/>
    </row>
    <row r="269" customFormat="false" ht="15" hidden="false" customHeight="false" outlineLevel="0" collapsed="false">
      <c r="A269" s="26"/>
      <c r="B269" s="26"/>
      <c r="C269" s="26"/>
      <c r="D269" s="26"/>
    </row>
    <row r="270" customFormat="false" ht="15" hidden="false" customHeight="false" outlineLevel="0" collapsed="false">
      <c r="A270" s="26"/>
      <c r="B270" s="26"/>
      <c r="C270" s="26"/>
      <c r="D270" s="26"/>
    </row>
    <row r="271" customFormat="false" ht="15" hidden="false" customHeight="false" outlineLevel="0" collapsed="false">
      <c r="A271" s="26"/>
      <c r="B271" s="26"/>
      <c r="C271" s="26"/>
      <c r="D271" s="26"/>
    </row>
    <row r="272" customFormat="false" ht="15" hidden="false" customHeight="false" outlineLevel="0" collapsed="false">
      <c r="A272" s="26"/>
      <c r="B272" s="26"/>
      <c r="C272" s="26"/>
      <c r="D272" s="26"/>
    </row>
    <row r="273" customFormat="false" ht="15" hidden="false" customHeight="false" outlineLevel="0" collapsed="false">
      <c r="A273" s="26"/>
      <c r="B273" s="26"/>
      <c r="C273" s="26"/>
      <c r="D273" s="26"/>
    </row>
    <row r="274" customFormat="false" ht="15" hidden="false" customHeight="false" outlineLevel="0" collapsed="false">
      <c r="A274" s="26"/>
      <c r="B274" s="26"/>
      <c r="C274" s="26"/>
      <c r="D274" s="26"/>
    </row>
    <row r="275" customFormat="false" ht="15" hidden="false" customHeight="false" outlineLevel="0" collapsed="false">
      <c r="A275" s="26"/>
      <c r="B275" s="26"/>
      <c r="C275" s="26"/>
      <c r="D275" s="26"/>
    </row>
    <row r="276" customFormat="false" ht="15" hidden="false" customHeight="false" outlineLevel="0" collapsed="false">
      <c r="A276" s="26"/>
      <c r="B276" s="26"/>
      <c r="C276" s="26"/>
      <c r="D276" s="26"/>
    </row>
    <row r="277" customFormat="false" ht="15" hidden="false" customHeight="false" outlineLevel="0" collapsed="false">
      <c r="A277" s="26"/>
      <c r="B277" s="26"/>
      <c r="C277" s="26"/>
      <c r="D277" s="26"/>
    </row>
    <row r="278" customFormat="false" ht="15" hidden="false" customHeight="false" outlineLevel="0" collapsed="false">
      <c r="A278" s="26"/>
      <c r="B278" s="26"/>
      <c r="C278" s="26"/>
      <c r="D278" s="26"/>
    </row>
    <row r="279" customFormat="false" ht="15" hidden="false" customHeight="false" outlineLevel="0" collapsed="false">
      <c r="A279" s="26"/>
      <c r="B279" s="26"/>
      <c r="C279" s="26"/>
      <c r="D279" s="26"/>
    </row>
  </sheetData>
  <mergeCells count="102">
    <mergeCell ref="A2:B2"/>
    <mergeCell ref="C2:C6"/>
    <mergeCell ref="D2:D6"/>
    <mergeCell ref="A7:B7"/>
    <mergeCell ref="C7:C11"/>
    <mergeCell ref="D7:D11"/>
    <mergeCell ref="A12:B12"/>
    <mergeCell ref="C12:C16"/>
    <mergeCell ref="D12:D16"/>
    <mergeCell ref="A17:B17"/>
    <mergeCell ref="C17:C21"/>
    <mergeCell ref="D17:D21"/>
    <mergeCell ref="A22:B22"/>
    <mergeCell ref="C22:C26"/>
    <mergeCell ref="D22:D26"/>
    <mergeCell ref="A27:B27"/>
    <mergeCell ref="C27:C31"/>
    <mergeCell ref="D27:D31"/>
    <mergeCell ref="A32:B32"/>
    <mergeCell ref="C32:C36"/>
    <mergeCell ref="D32:D36"/>
    <mergeCell ref="A37:B37"/>
    <mergeCell ref="C37:C41"/>
    <mergeCell ref="D37:D41"/>
    <mergeCell ref="A42:B42"/>
    <mergeCell ref="C42:C46"/>
    <mergeCell ref="D42:D46"/>
    <mergeCell ref="A47:B47"/>
    <mergeCell ref="C47:C51"/>
    <mergeCell ref="D47:D51"/>
    <mergeCell ref="A52:B52"/>
    <mergeCell ref="C52:C56"/>
    <mergeCell ref="D52:D56"/>
    <mergeCell ref="A57:B57"/>
    <mergeCell ref="C57:C61"/>
    <mergeCell ref="D57:D61"/>
    <mergeCell ref="A62:B62"/>
    <mergeCell ref="C62:C66"/>
    <mergeCell ref="D62:D66"/>
    <mergeCell ref="A67:B67"/>
    <mergeCell ref="C67:C71"/>
    <mergeCell ref="D67:D71"/>
    <mergeCell ref="A72:B72"/>
    <mergeCell ref="C72:C76"/>
    <mergeCell ref="D72:D76"/>
    <mergeCell ref="A77:B77"/>
    <mergeCell ref="C77:C81"/>
    <mergeCell ref="D77:D81"/>
    <mergeCell ref="A82:B82"/>
    <mergeCell ref="C82:C86"/>
    <mergeCell ref="D82:D86"/>
    <mergeCell ref="A87:B87"/>
    <mergeCell ref="C87:C91"/>
    <mergeCell ref="D87:D91"/>
    <mergeCell ref="A92:B92"/>
    <mergeCell ref="C92:C96"/>
    <mergeCell ref="D92:D96"/>
    <mergeCell ref="A97:B97"/>
    <mergeCell ref="C97:C101"/>
    <mergeCell ref="D97:D101"/>
    <mergeCell ref="A102:B102"/>
    <mergeCell ref="C102:C106"/>
    <mergeCell ref="D102:D106"/>
    <mergeCell ref="A107:B107"/>
    <mergeCell ref="C107:C111"/>
    <mergeCell ref="D107:D111"/>
    <mergeCell ref="A112:B112"/>
    <mergeCell ref="C112:C116"/>
    <mergeCell ref="D112:D116"/>
    <mergeCell ref="A117:B117"/>
    <mergeCell ref="C117:C121"/>
    <mergeCell ref="D117:D121"/>
    <mergeCell ref="A122:B122"/>
    <mergeCell ref="C122:C126"/>
    <mergeCell ref="D122:D126"/>
    <mergeCell ref="A127:B127"/>
    <mergeCell ref="C127:C131"/>
    <mergeCell ref="D127:D131"/>
    <mergeCell ref="A132:B132"/>
    <mergeCell ref="C132:C136"/>
    <mergeCell ref="D132:D136"/>
    <mergeCell ref="A137:B137"/>
    <mergeCell ref="C137:C141"/>
    <mergeCell ref="D137:D141"/>
    <mergeCell ref="A142:B142"/>
    <mergeCell ref="C142:C146"/>
    <mergeCell ref="D142:D146"/>
    <mergeCell ref="A177:B177"/>
    <mergeCell ref="A188:B188"/>
    <mergeCell ref="A193:B193"/>
    <mergeCell ref="A203:B203"/>
    <mergeCell ref="A208:B208"/>
    <mergeCell ref="A213:B213"/>
    <mergeCell ref="A218:B218"/>
    <mergeCell ref="A223:B223"/>
    <mergeCell ref="A228:B228"/>
    <mergeCell ref="A233:B233"/>
    <mergeCell ref="A238:B238"/>
    <mergeCell ref="A243:B243"/>
    <mergeCell ref="A248:B248"/>
    <mergeCell ref="A253:B253"/>
    <mergeCell ref="A258:B25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V763"/>
  <sheetViews>
    <sheetView showFormulas="false" showGridLines="true" showRowColHeaders="true" showZeros="true" rightToLeft="false" tabSelected="false" showOutlineSymbols="true" defaultGridColor="true" view="normal" topLeftCell="A280" colorId="64" zoomScale="95" zoomScaleNormal="95" zoomScalePageLayoutView="100" workbookViewId="0">
      <selection pane="topLeft" activeCell="A282" activeCellId="0" sqref="A282:B28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97.85"/>
    <col collapsed="false" customWidth="true" hidden="false" outlineLevel="0" max="3" min="3" style="0" width="16.28"/>
    <col collapsed="false" customWidth="true" hidden="false" outlineLevel="0" max="4" min="4" style="0" width="14.56"/>
  </cols>
  <sheetData>
    <row r="1" s="28" customFormat="true" ht="63.75" hidden="false" customHeight="true" outlineLevel="0" collapsed="false">
      <c r="A1" s="0"/>
      <c r="B1" s="67" t="s">
        <v>1710</v>
      </c>
      <c r="C1" s="68"/>
      <c r="D1" s="0"/>
    </row>
    <row r="2" s="28" customFormat="true" ht="39.75" hidden="false" customHeight="true" outlineLevel="0" collapsed="false">
      <c r="A2" s="33" t="s">
        <v>1711</v>
      </c>
      <c r="B2" s="33"/>
      <c r="C2" s="3"/>
      <c r="D2" s="39" t="str">
        <f aca="false">IF(C2="","",IF(C2="a","SPRÁVNĚ","CHYBA"))</f>
        <v/>
      </c>
    </row>
    <row r="3" s="28" customFormat="true" ht="14.25" hidden="false" customHeight="true" outlineLevel="0" collapsed="false">
      <c r="A3" s="34"/>
      <c r="B3" s="6" t="s">
        <v>1712</v>
      </c>
      <c r="C3" s="3"/>
      <c r="D3" s="39"/>
    </row>
    <row r="4" s="28" customFormat="true" ht="14.25" hidden="false" customHeight="true" outlineLevel="0" collapsed="false">
      <c r="A4" s="34"/>
      <c r="B4" s="6" t="s">
        <v>1713</v>
      </c>
      <c r="C4" s="3"/>
      <c r="D4" s="39"/>
    </row>
    <row r="5" s="28" customFormat="true" ht="14.25" hidden="false" customHeight="true" outlineLevel="0" collapsed="false">
      <c r="A5" s="34"/>
      <c r="B5" s="6" t="s">
        <v>1714</v>
      </c>
      <c r="C5" s="3"/>
      <c r="D5" s="39"/>
    </row>
    <row r="6" s="28" customFormat="true" ht="14.25" hidden="false" customHeight="true" outlineLevel="0" collapsed="false">
      <c r="A6" s="34"/>
      <c r="B6" s="6"/>
      <c r="C6" s="3"/>
      <c r="D6" s="39"/>
    </row>
    <row r="7" s="28" customFormat="true" ht="14.25" hidden="false" customHeight="true" outlineLevel="0" collapsed="false">
      <c r="A7" s="34"/>
      <c r="B7" s="6"/>
      <c r="C7" s="3"/>
      <c r="D7" s="39"/>
    </row>
    <row r="8" s="28" customFormat="true" ht="15" hidden="false" customHeight="true" outlineLevel="0" collapsed="false">
      <c r="A8" s="35"/>
      <c r="B8" s="8"/>
      <c r="C8" s="3"/>
      <c r="D8" s="39"/>
    </row>
    <row r="9" s="28" customFormat="true" ht="27" hidden="false" customHeight="true" outlineLevel="0" collapsed="false">
      <c r="A9" s="33" t="s">
        <v>1715</v>
      </c>
      <c r="B9" s="33"/>
      <c r="C9" s="3"/>
      <c r="D9" s="39" t="str">
        <f aca="false">IF(C9="","",IF(C9="b","SPRÁVNĚ","CHYBA"))</f>
        <v/>
      </c>
    </row>
    <row r="10" s="28" customFormat="true" ht="14.25" hidden="false" customHeight="true" outlineLevel="0" collapsed="false">
      <c r="A10" s="34"/>
      <c r="B10" s="6" t="s">
        <v>1716</v>
      </c>
      <c r="C10" s="3"/>
      <c r="D10" s="39"/>
    </row>
    <row r="11" s="28" customFormat="true" ht="14.25" hidden="false" customHeight="true" outlineLevel="0" collapsed="false">
      <c r="A11" s="34"/>
      <c r="B11" s="6" t="s">
        <v>1717</v>
      </c>
      <c r="C11" s="3"/>
      <c r="D11" s="39"/>
    </row>
    <row r="12" s="28" customFormat="true" ht="14.25" hidden="false" customHeight="true" outlineLevel="0" collapsed="false">
      <c r="A12" s="34"/>
      <c r="B12" s="6" t="s">
        <v>1718</v>
      </c>
      <c r="C12" s="3"/>
      <c r="D12" s="39"/>
    </row>
    <row r="13" s="28" customFormat="true" ht="14.25" hidden="false" customHeight="true" outlineLevel="0" collapsed="false">
      <c r="A13" s="34"/>
      <c r="B13" s="6" t="s">
        <v>1719</v>
      </c>
      <c r="C13" s="3"/>
      <c r="D13" s="39"/>
    </row>
    <row r="14" s="28" customFormat="true" ht="14.25" hidden="false" customHeight="true" outlineLevel="0" collapsed="false">
      <c r="A14" s="34"/>
      <c r="C14" s="3"/>
      <c r="D14" s="39"/>
    </row>
    <row r="15" s="28" customFormat="true" ht="15" hidden="false" customHeight="true" outlineLevel="0" collapsed="false">
      <c r="A15" s="35"/>
      <c r="B15" s="8"/>
      <c r="C15" s="3"/>
      <c r="D15" s="39"/>
    </row>
    <row r="16" s="28" customFormat="true" ht="41.25" hidden="false" customHeight="true" outlineLevel="0" collapsed="false">
      <c r="A16" s="33" t="s">
        <v>1720</v>
      </c>
      <c r="B16" s="33"/>
      <c r="C16" s="3"/>
      <c r="D16" s="39" t="str">
        <f aca="false">IF(C16="","",IF(C16="b","SPRÁVNĚ","CHYBA"))</f>
        <v/>
      </c>
    </row>
    <row r="17" s="28" customFormat="true" ht="14.25" hidden="false" customHeight="true" outlineLevel="0" collapsed="false">
      <c r="A17" s="34"/>
      <c r="B17" s="6" t="s">
        <v>1721</v>
      </c>
      <c r="C17" s="3"/>
      <c r="D17" s="39"/>
    </row>
    <row r="18" s="28" customFormat="true" ht="14.25" hidden="false" customHeight="true" outlineLevel="0" collapsed="false">
      <c r="A18" s="34"/>
      <c r="B18" s="6" t="s">
        <v>1722</v>
      </c>
      <c r="C18" s="3"/>
      <c r="D18" s="39"/>
    </row>
    <row r="19" s="28" customFormat="true" ht="14.25" hidden="false" customHeight="true" outlineLevel="0" collapsed="false">
      <c r="A19" s="34"/>
      <c r="B19" s="6" t="s">
        <v>1723</v>
      </c>
      <c r="C19" s="3"/>
      <c r="D19" s="39"/>
    </row>
    <row r="20" s="28" customFormat="true" ht="14.25" hidden="false" customHeight="true" outlineLevel="0" collapsed="false">
      <c r="A20" s="34"/>
      <c r="B20" s="6"/>
      <c r="C20" s="3"/>
      <c r="D20" s="39"/>
    </row>
    <row r="21" s="28" customFormat="true" ht="14.25" hidden="false" customHeight="true" outlineLevel="0" collapsed="false">
      <c r="A21" s="34"/>
      <c r="B21" s="6"/>
      <c r="C21" s="3"/>
      <c r="D21" s="39"/>
    </row>
    <row r="22" s="28" customFormat="true" ht="15" hidden="false" customHeight="true" outlineLevel="0" collapsed="false">
      <c r="A22" s="35"/>
      <c r="B22" s="8"/>
      <c r="C22" s="3"/>
      <c r="D22" s="39"/>
    </row>
    <row r="23" s="28" customFormat="true" ht="21.75" hidden="false" customHeight="true" outlineLevel="0" collapsed="false">
      <c r="A23" s="33" t="s">
        <v>1724</v>
      </c>
      <c r="B23" s="33"/>
      <c r="C23" s="3"/>
      <c r="D23" s="39" t="str">
        <f aca="false">IF(C23="","",IF(C23="c","SPRÁVNĚ","CHYBA"))</f>
        <v/>
      </c>
    </row>
    <row r="24" s="28" customFormat="true" ht="14.25" hidden="false" customHeight="true" outlineLevel="0" collapsed="false">
      <c r="A24" s="34"/>
      <c r="B24" s="6" t="s">
        <v>413</v>
      </c>
      <c r="C24" s="3"/>
      <c r="D24" s="39"/>
    </row>
    <row r="25" s="28" customFormat="true" ht="14.25" hidden="false" customHeight="true" outlineLevel="0" collapsed="false">
      <c r="A25" s="34"/>
      <c r="B25" s="6" t="s">
        <v>1725</v>
      </c>
      <c r="C25" s="3"/>
      <c r="D25" s="39"/>
    </row>
    <row r="26" s="28" customFormat="true" ht="14.25" hidden="false" customHeight="true" outlineLevel="0" collapsed="false">
      <c r="A26" s="34"/>
      <c r="B26" s="6" t="s">
        <v>1726</v>
      </c>
      <c r="C26" s="3"/>
      <c r="D26" s="39"/>
    </row>
    <row r="27" s="28" customFormat="true" ht="14.25" hidden="false" customHeight="true" outlineLevel="0" collapsed="false">
      <c r="A27" s="34"/>
      <c r="B27" s="6"/>
      <c r="C27" s="3"/>
      <c r="D27" s="39"/>
    </row>
    <row r="28" s="28" customFormat="true" ht="14.25" hidden="false" customHeight="true" outlineLevel="0" collapsed="false">
      <c r="A28" s="34"/>
      <c r="B28" s="6"/>
      <c r="C28" s="3"/>
      <c r="D28" s="39"/>
    </row>
    <row r="29" s="28" customFormat="true" ht="15" hidden="false" customHeight="true" outlineLevel="0" collapsed="false">
      <c r="A29" s="35"/>
      <c r="B29" s="8"/>
      <c r="C29" s="3"/>
      <c r="D29" s="39"/>
    </row>
    <row r="30" s="28" customFormat="true" ht="14.25" hidden="false" customHeight="true" outlineLevel="0" collapsed="false">
      <c r="A30" s="33" t="s">
        <v>1727</v>
      </c>
      <c r="B30" s="33"/>
      <c r="C30" s="3"/>
      <c r="D30" s="39" t="str">
        <f aca="false">IF(C30="","",IF(C30="b","SPRÁVNĚ","CHYBA"))</f>
        <v/>
      </c>
    </row>
    <row r="31" s="28" customFormat="true" ht="14.25" hidden="false" customHeight="true" outlineLevel="0" collapsed="false">
      <c r="A31" s="34"/>
      <c r="B31" s="6" t="s">
        <v>1728</v>
      </c>
      <c r="C31" s="3"/>
      <c r="D31" s="39"/>
    </row>
    <row r="32" s="28" customFormat="true" ht="14.25" hidden="false" customHeight="true" outlineLevel="0" collapsed="false">
      <c r="A32" s="34"/>
      <c r="B32" s="6" t="s">
        <v>1729</v>
      </c>
      <c r="C32" s="3"/>
      <c r="D32" s="39"/>
    </row>
    <row r="33" s="28" customFormat="true" ht="14.25" hidden="false" customHeight="true" outlineLevel="0" collapsed="false">
      <c r="A33" s="34"/>
      <c r="B33" s="6" t="s">
        <v>1730</v>
      </c>
      <c r="C33" s="3"/>
      <c r="D33" s="39"/>
    </row>
    <row r="34" s="28" customFormat="true" ht="14.25" hidden="false" customHeight="true" outlineLevel="0" collapsed="false">
      <c r="A34" s="34"/>
      <c r="B34" s="6"/>
      <c r="C34" s="3"/>
      <c r="D34" s="39"/>
    </row>
    <row r="35" s="28" customFormat="true" ht="14.25" hidden="false" customHeight="true" outlineLevel="0" collapsed="false">
      <c r="A35" s="34"/>
      <c r="B35" s="6"/>
      <c r="C35" s="3"/>
      <c r="D35" s="39"/>
    </row>
    <row r="36" s="28" customFormat="true" ht="15" hidden="false" customHeight="true" outlineLevel="0" collapsed="false">
      <c r="A36" s="35"/>
      <c r="B36" s="8"/>
      <c r="C36" s="3"/>
      <c r="D36" s="39"/>
    </row>
    <row r="37" s="28" customFormat="true" ht="45" hidden="false" customHeight="true" outlineLevel="0" collapsed="false">
      <c r="A37" s="33" t="s">
        <v>1731</v>
      </c>
      <c r="B37" s="33"/>
      <c r="C37" s="3"/>
      <c r="D37" s="39" t="str">
        <f aca="false">IF(C37="","",IF(C37="c","SPRÁVNĚ","CHYBA"))</f>
        <v/>
      </c>
    </row>
    <row r="38" s="28" customFormat="true" ht="14.25" hidden="false" customHeight="true" outlineLevel="0" collapsed="false">
      <c r="A38" s="34"/>
      <c r="B38" s="6" t="s">
        <v>1732</v>
      </c>
      <c r="C38" s="3"/>
      <c r="D38" s="39"/>
    </row>
    <row r="39" s="28" customFormat="true" ht="14.25" hidden="false" customHeight="true" outlineLevel="0" collapsed="false">
      <c r="A39" s="34"/>
      <c r="B39" s="6" t="s">
        <v>1733</v>
      </c>
      <c r="C39" s="3"/>
      <c r="D39" s="39"/>
    </row>
    <row r="40" s="28" customFormat="true" ht="14.25" hidden="false" customHeight="true" outlineLevel="0" collapsed="false">
      <c r="A40" s="34"/>
      <c r="B40" s="6" t="s">
        <v>1734</v>
      </c>
      <c r="C40" s="3"/>
      <c r="D40" s="39"/>
    </row>
    <row r="41" s="28" customFormat="true" ht="14.25" hidden="false" customHeight="true" outlineLevel="0" collapsed="false">
      <c r="A41" s="34"/>
      <c r="B41" s="6"/>
      <c r="C41" s="3"/>
      <c r="D41" s="39"/>
    </row>
    <row r="42" s="28" customFormat="true" ht="14.25" hidden="false" customHeight="true" outlineLevel="0" collapsed="false">
      <c r="A42" s="34"/>
      <c r="B42" s="6"/>
      <c r="C42" s="3"/>
      <c r="D42" s="39"/>
    </row>
    <row r="43" s="28" customFormat="true" ht="15" hidden="false" customHeight="true" outlineLevel="0" collapsed="false">
      <c r="A43" s="35"/>
      <c r="B43" s="8"/>
      <c r="C43" s="3"/>
      <c r="D43" s="39"/>
    </row>
    <row r="44" s="28" customFormat="true" ht="32.25" hidden="false" customHeight="true" outlineLevel="0" collapsed="false">
      <c r="A44" s="33" t="s">
        <v>1735</v>
      </c>
      <c r="B44" s="33"/>
      <c r="C44" s="3"/>
      <c r="D44" s="39" t="str">
        <f aca="false">IF(C44="","",IF(C44="a","SPRÁVNĚ","CHYBA"))</f>
        <v/>
      </c>
    </row>
    <row r="45" s="28" customFormat="true" ht="14.25" hidden="false" customHeight="true" outlineLevel="0" collapsed="false">
      <c r="A45" s="34"/>
      <c r="B45" s="6" t="s">
        <v>1736</v>
      </c>
      <c r="C45" s="3"/>
      <c r="D45" s="39"/>
    </row>
    <row r="46" s="28" customFormat="true" ht="14.25" hidden="false" customHeight="true" outlineLevel="0" collapsed="false">
      <c r="A46" s="34"/>
      <c r="B46" s="6" t="s">
        <v>1737</v>
      </c>
      <c r="C46" s="3"/>
      <c r="D46" s="39"/>
    </row>
    <row r="47" s="28" customFormat="true" ht="14.25" hidden="false" customHeight="true" outlineLevel="0" collapsed="false">
      <c r="A47" s="34"/>
      <c r="B47" s="6" t="s">
        <v>1738</v>
      </c>
      <c r="C47" s="3"/>
      <c r="D47" s="39"/>
    </row>
    <row r="48" s="28" customFormat="true" ht="14.25" hidden="false" customHeight="true" outlineLevel="0" collapsed="false">
      <c r="A48" s="34"/>
      <c r="B48" s="6" t="s">
        <v>1739</v>
      </c>
      <c r="C48" s="3"/>
      <c r="D48" s="39"/>
    </row>
    <row r="49" s="28" customFormat="true" ht="14.25" hidden="false" customHeight="true" outlineLevel="0" collapsed="false">
      <c r="A49" s="34"/>
      <c r="B49" s="6"/>
      <c r="C49" s="3"/>
      <c r="D49" s="39"/>
    </row>
    <row r="50" s="28" customFormat="true" ht="15" hidden="false" customHeight="true" outlineLevel="0" collapsed="false">
      <c r="A50" s="35"/>
      <c r="B50" s="8"/>
      <c r="C50" s="3"/>
      <c r="D50" s="39"/>
    </row>
    <row r="51" s="28" customFormat="true" ht="33" hidden="false" customHeight="true" outlineLevel="0" collapsed="false">
      <c r="A51" s="33" t="s">
        <v>1740</v>
      </c>
      <c r="B51" s="33"/>
      <c r="C51" s="3"/>
      <c r="D51" s="39" t="str">
        <f aca="false">IF(C51="","",IF(C51="a","SPRÁVNĚ","CHYBA"))</f>
        <v/>
      </c>
    </row>
    <row r="52" s="28" customFormat="true" ht="14.25" hidden="false" customHeight="true" outlineLevel="0" collapsed="false">
      <c r="A52" s="34"/>
      <c r="B52" s="6" t="s">
        <v>1741</v>
      </c>
      <c r="C52" s="3"/>
      <c r="D52" s="39"/>
    </row>
    <row r="53" s="28" customFormat="true" ht="14.25" hidden="false" customHeight="true" outlineLevel="0" collapsed="false">
      <c r="A53" s="34"/>
      <c r="B53" s="6" t="s">
        <v>1742</v>
      </c>
      <c r="C53" s="3"/>
      <c r="D53" s="39"/>
    </row>
    <row r="54" s="28" customFormat="true" ht="14.25" hidden="false" customHeight="true" outlineLevel="0" collapsed="false">
      <c r="A54" s="34"/>
      <c r="B54" s="6" t="s">
        <v>1743</v>
      </c>
      <c r="C54" s="3"/>
      <c r="D54" s="39"/>
    </row>
    <row r="55" s="28" customFormat="true" ht="14.25" hidden="false" customHeight="true" outlineLevel="0" collapsed="false">
      <c r="A55" s="34"/>
      <c r="B55" s="6"/>
      <c r="C55" s="3"/>
      <c r="D55" s="39"/>
    </row>
    <row r="56" s="28" customFormat="true" ht="14.25" hidden="false" customHeight="true" outlineLevel="0" collapsed="false">
      <c r="A56" s="34"/>
      <c r="B56" s="6"/>
      <c r="C56" s="3"/>
      <c r="D56" s="39"/>
    </row>
    <row r="57" s="28" customFormat="true" ht="15" hidden="false" customHeight="true" outlineLevel="0" collapsed="false">
      <c r="A57" s="35"/>
      <c r="B57" s="8"/>
      <c r="C57" s="3"/>
      <c r="D57" s="39"/>
    </row>
    <row r="58" s="28" customFormat="true" ht="34.5" hidden="false" customHeight="true" outlineLevel="0" collapsed="false">
      <c r="A58" s="33" t="s">
        <v>1744</v>
      </c>
      <c r="B58" s="33"/>
      <c r="C58" s="3"/>
      <c r="D58" s="39" t="str">
        <f aca="false">IF(C58="","",IF(C58="c","SPRÁVNĚ","CHYBA"))</f>
        <v/>
      </c>
    </row>
    <row r="59" s="28" customFormat="true" ht="14.25" hidden="false" customHeight="true" outlineLevel="0" collapsed="false">
      <c r="A59" s="34"/>
      <c r="B59" s="6" t="s">
        <v>1745</v>
      </c>
      <c r="C59" s="3"/>
      <c r="D59" s="39"/>
    </row>
    <row r="60" s="28" customFormat="true" ht="14.25" hidden="false" customHeight="true" outlineLevel="0" collapsed="false">
      <c r="A60" s="34"/>
      <c r="B60" s="6" t="s">
        <v>1746</v>
      </c>
      <c r="C60" s="3"/>
      <c r="D60" s="39"/>
    </row>
    <row r="61" s="28" customFormat="true" ht="14.25" hidden="false" customHeight="true" outlineLevel="0" collapsed="false">
      <c r="A61" s="34"/>
      <c r="B61" s="6" t="s">
        <v>1747</v>
      </c>
      <c r="C61" s="3"/>
      <c r="D61" s="39"/>
    </row>
    <row r="62" s="28" customFormat="true" ht="14.25" hidden="false" customHeight="true" outlineLevel="0" collapsed="false">
      <c r="A62" s="34"/>
      <c r="B62" s="6"/>
      <c r="C62" s="3"/>
      <c r="D62" s="39"/>
    </row>
    <row r="63" s="28" customFormat="true" ht="14.25" hidden="false" customHeight="true" outlineLevel="0" collapsed="false">
      <c r="A63" s="34"/>
      <c r="B63" s="6"/>
      <c r="C63" s="3"/>
      <c r="D63" s="39"/>
    </row>
    <row r="64" s="28" customFormat="true" ht="15" hidden="false" customHeight="true" outlineLevel="0" collapsed="false">
      <c r="A64" s="35"/>
      <c r="B64" s="8"/>
      <c r="C64" s="3"/>
      <c r="D64" s="39"/>
    </row>
    <row r="65" s="28" customFormat="true" ht="25.5" hidden="false" customHeight="true" outlineLevel="0" collapsed="false">
      <c r="A65" s="33" t="s">
        <v>1748</v>
      </c>
      <c r="B65" s="33"/>
      <c r="C65" s="3"/>
      <c r="D65" s="39" t="str">
        <f aca="false">IF(C65="","",IF(C65="a","SPRÁVNĚ","CHYBA"))</f>
        <v/>
      </c>
    </row>
    <row r="66" s="28" customFormat="true" ht="15" hidden="false" customHeight="true" outlineLevel="0" collapsed="false">
      <c r="A66" s="34"/>
      <c r="B66" s="6" t="s">
        <v>1749</v>
      </c>
      <c r="C66" s="3"/>
      <c r="D66" s="39"/>
    </row>
    <row r="67" s="28" customFormat="true" ht="15" hidden="false" customHeight="true" outlineLevel="0" collapsed="false">
      <c r="A67" s="34"/>
      <c r="B67" s="6" t="s">
        <v>1750</v>
      </c>
      <c r="C67" s="3"/>
      <c r="D67" s="39"/>
    </row>
    <row r="68" s="28" customFormat="true" ht="15" hidden="false" customHeight="true" outlineLevel="0" collapsed="false">
      <c r="A68" s="34"/>
      <c r="B68" s="6" t="s">
        <v>1751</v>
      </c>
      <c r="C68" s="3"/>
      <c r="D68" s="39"/>
    </row>
    <row r="69" s="28" customFormat="true" ht="15" hidden="false" customHeight="true" outlineLevel="0" collapsed="false">
      <c r="A69" s="34"/>
      <c r="B69" s="6"/>
      <c r="C69" s="3"/>
      <c r="D69" s="39"/>
    </row>
    <row r="70" s="28" customFormat="true" ht="15" hidden="false" customHeight="true" outlineLevel="0" collapsed="false">
      <c r="A70" s="34"/>
      <c r="B70" s="6"/>
      <c r="C70" s="3"/>
      <c r="D70" s="39"/>
    </row>
    <row r="71" s="28" customFormat="true" ht="15" hidden="false" customHeight="true" outlineLevel="0" collapsed="false">
      <c r="A71" s="35"/>
      <c r="B71" s="8"/>
      <c r="C71" s="3"/>
      <c r="D71" s="39"/>
    </row>
    <row r="72" s="28" customFormat="true" ht="57.75" hidden="false" customHeight="true" outlineLevel="0" collapsed="false">
      <c r="A72" s="33" t="s">
        <v>1752</v>
      </c>
      <c r="B72" s="33"/>
      <c r="C72" s="3"/>
      <c r="D72" s="39" t="str">
        <f aca="false">IF(C72="","",IF(C72="a","SPRÁVNĚ","CHYBA"))</f>
        <v/>
      </c>
    </row>
    <row r="73" s="28" customFormat="true" ht="15" hidden="false" customHeight="true" outlineLevel="0" collapsed="false">
      <c r="A73" s="34"/>
      <c r="B73" s="6" t="s">
        <v>1753</v>
      </c>
      <c r="C73" s="3"/>
      <c r="D73" s="39"/>
    </row>
    <row r="74" s="28" customFormat="true" ht="15" hidden="false" customHeight="true" outlineLevel="0" collapsed="false">
      <c r="A74" s="34"/>
      <c r="B74" s="6" t="s">
        <v>1754</v>
      </c>
      <c r="C74" s="3"/>
      <c r="D74" s="39"/>
    </row>
    <row r="75" s="28" customFormat="true" ht="15" hidden="false" customHeight="true" outlineLevel="0" collapsed="false">
      <c r="A75" s="34"/>
      <c r="B75" s="6" t="s">
        <v>1755</v>
      </c>
      <c r="C75" s="3"/>
      <c r="D75" s="39"/>
    </row>
    <row r="76" s="28" customFormat="true" ht="15" hidden="false" customHeight="true" outlineLevel="0" collapsed="false">
      <c r="A76" s="34"/>
      <c r="C76" s="3"/>
      <c r="D76" s="39"/>
    </row>
    <row r="77" s="28" customFormat="true" ht="15" hidden="false" customHeight="true" outlineLevel="0" collapsed="false">
      <c r="A77" s="34"/>
      <c r="B77" s="6"/>
      <c r="C77" s="3"/>
      <c r="D77" s="39"/>
    </row>
    <row r="78" s="28" customFormat="true" ht="15" hidden="false" customHeight="true" outlineLevel="0" collapsed="false">
      <c r="A78" s="35"/>
      <c r="B78" s="8"/>
      <c r="C78" s="3"/>
      <c r="D78" s="39"/>
    </row>
    <row r="79" s="28" customFormat="true" ht="38.25" hidden="false" customHeight="true" outlineLevel="0" collapsed="false">
      <c r="A79" s="33" t="s">
        <v>1756</v>
      </c>
      <c r="B79" s="33"/>
      <c r="C79" s="3"/>
      <c r="D79" s="39" t="str">
        <f aca="false">IF(C79="","",IF(C79="c","SPRÁVNĚ","CHYBA"))</f>
        <v/>
      </c>
    </row>
    <row r="80" s="28" customFormat="true" ht="15" hidden="false" customHeight="true" outlineLevel="0" collapsed="false">
      <c r="A80" s="34"/>
      <c r="B80" s="6" t="s">
        <v>1757</v>
      </c>
      <c r="C80" s="3"/>
      <c r="D80" s="39"/>
    </row>
    <row r="81" s="28" customFormat="true" ht="15" hidden="false" customHeight="true" outlineLevel="0" collapsed="false">
      <c r="A81" s="34"/>
      <c r="B81" s="6" t="s">
        <v>1758</v>
      </c>
      <c r="C81" s="3"/>
      <c r="D81" s="39"/>
    </row>
    <row r="82" s="28" customFormat="true" ht="17.25" hidden="false" customHeight="true" outlineLevel="0" collapsed="false">
      <c r="A82" s="34"/>
      <c r="B82" s="6" t="s">
        <v>1759</v>
      </c>
      <c r="C82" s="3"/>
      <c r="D82" s="39"/>
    </row>
    <row r="83" s="28" customFormat="true" ht="15" hidden="false" customHeight="true" outlineLevel="0" collapsed="false">
      <c r="A83" s="34"/>
      <c r="B83" s="6" t="s">
        <v>1760</v>
      </c>
      <c r="C83" s="3"/>
      <c r="D83" s="39"/>
    </row>
    <row r="84" s="28" customFormat="true" ht="15" hidden="false" customHeight="true" outlineLevel="0" collapsed="false">
      <c r="A84" s="34"/>
      <c r="B84" s="6"/>
      <c r="C84" s="3"/>
      <c r="D84" s="39"/>
    </row>
    <row r="85" s="28" customFormat="true" ht="15" hidden="false" customHeight="true" outlineLevel="0" collapsed="false">
      <c r="A85" s="35"/>
      <c r="B85" s="8"/>
      <c r="C85" s="3"/>
      <c r="D85" s="39"/>
    </row>
    <row r="86" s="28" customFormat="true" ht="14.25" hidden="false" customHeight="true" outlineLevel="0" collapsed="false">
      <c r="A86" s="33" t="s">
        <v>1761</v>
      </c>
      <c r="B86" s="33"/>
      <c r="C86" s="3"/>
      <c r="D86" s="39" t="str">
        <f aca="false">IF(C86="","",IF(C86="b","SPRÁVNĚ","CHYBA"))</f>
        <v/>
      </c>
    </row>
    <row r="87" s="28" customFormat="true" ht="14.25" hidden="false" customHeight="true" outlineLevel="0" collapsed="false">
      <c r="A87" s="34"/>
      <c r="B87" s="6" t="s">
        <v>1762</v>
      </c>
      <c r="C87" s="3"/>
      <c r="D87" s="39"/>
    </row>
    <row r="88" s="28" customFormat="true" ht="14.25" hidden="false" customHeight="true" outlineLevel="0" collapsed="false">
      <c r="A88" s="34"/>
      <c r="B88" s="6" t="s">
        <v>1763</v>
      </c>
      <c r="C88" s="3"/>
      <c r="D88" s="39"/>
    </row>
    <row r="89" s="28" customFormat="true" ht="14.25" hidden="false" customHeight="true" outlineLevel="0" collapsed="false">
      <c r="A89" s="34"/>
      <c r="B89" s="6" t="s">
        <v>1764</v>
      </c>
      <c r="C89" s="3"/>
      <c r="D89" s="39"/>
    </row>
    <row r="90" s="28" customFormat="true" ht="14.25" hidden="false" customHeight="true" outlineLevel="0" collapsed="false">
      <c r="A90" s="34"/>
      <c r="B90" s="6" t="s">
        <v>1765</v>
      </c>
      <c r="C90" s="3"/>
      <c r="D90" s="39"/>
    </row>
    <row r="91" s="28" customFormat="true" ht="14.25" hidden="false" customHeight="true" outlineLevel="0" collapsed="false">
      <c r="A91" s="34"/>
      <c r="B91" s="6" t="s">
        <v>578</v>
      </c>
      <c r="C91" s="3"/>
      <c r="D91" s="39"/>
    </row>
    <row r="92" s="28" customFormat="true" ht="15" hidden="false" customHeight="true" outlineLevel="0" collapsed="false">
      <c r="A92" s="35"/>
      <c r="B92" s="8"/>
      <c r="C92" s="3"/>
      <c r="D92" s="39"/>
    </row>
    <row r="93" s="28" customFormat="true" ht="15" hidden="false" customHeight="true" outlineLevel="0" collapsed="false">
      <c r="A93" s="33" t="s">
        <v>1766</v>
      </c>
      <c r="B93" s="33"/>
      <c r="C93" s="3"/>
      <c r="D93" s="39" t="str">
        <f aca="false">IF(C93="","",IF(C93="c","SPRÁVNĚ","CHYBA"))</f>
        <v/>
      </c>
    </row>
    <row r="94" s="28" customFormat="true" ht="15" hidden="false" customHeight="true" outlineLevel="0" collapsed="false">
      <c r="A94" s="34"/>
      <c r="B94" s="6" t="s">
        <v>1767</v>
      </c>
      <c r="C94" s="3"/>
      <c r="D94" s="39"/>
    </row>
    <row r="95" s="28" customFormat="true" ht="15" hidden="false" customHeight="true" outlineLevel="0" collapsed="false">
      <c r="A95" s="34"/>
      <c r="B95" s="6" t="s">
        <v>1768</v>
      </c>
      <c r="C95" s="3"/>
      <c r="D95" s="39"/>
    </row>
    <row r="96" s="28" customFormat="true" ht="15" hidden="false" customHeight="true" outlineLevel="0" collapsed="false">
      <c r="A96" s="34"/>
      <c r="B96" s="6" t="s">
        <v>1769</v>
      </c>
      <c r="C96" s="3"/>
      <c r="D96" s="39"/>
    </row>
    <row r="97" s="28" customFormat="true" ht="15" hidden="false" customHeight="true" outlineLevel="0" collapsed="false">
      <c r="A97" s="34"/>
      <c r="B97" s="6" t="s">
        <v>1770</v>
      </c>
      <c r="C97" s="3"/>
      <c r="D97" s="39"/>
    </row>
    <row r="98" s="28" customFormat="true" ht="15" hidden="false" customHeight="true" outlineLevel="0" collapsed="false">
      <c r="A98" s="34"/>
      <c r="B98" s="6"/>
      <c r="C98" s="3"/>
      <c r="D98" s="39"/>
    </row>
    <row r="99" s="28" customFormat="true" ht="15" hidden="false" customHeight="true" outlineLevel="0" collapsed="false">
      <c r="A99" s="35"/>
      <c r="B99" s="8"/>
      <c r="C99" s="3"/>
      <c r="D99" s="39"/>
    </row>
    <row r="100" s="28" customFormat="true" ht="15" hidden="false" customHeight="true" outlineLevel="0" collapsed="false">
      <c r="A100" s="33" t="s">
        <v>1771</v>
      </c>
      <c r="B100" s="33"/>
      <c r="C100" s="3"/>
      <c r="D100" s="39" t="str">
        <f aca="false">IF(C100="","",IF(C100="b","SPRÁVNĚ","CHYBA"))</f>
        <v/>
      </c>
    </row>
    <row r="101" s="28" customFormat="true" ht="15" hidden="false" customHeight="true" outlineLevel="0" collapsed="false">
      <c r="A101" s="34"/>
      <c r="B101" s="6" t="s">
        <v>1772</v>
      </c>
      <c r="C101" s="3"/>
      <c r="D101" s="39"/>
    </row>
    <row r="102" s="28" customFormat="true" ht="15" hidden="false" customHeight="true" outlineLevel="0" collapsed="false">
      <c r="A102" s="34"/>
      <c r="B102" s="6" t="s">
        <v>1773</v>
      </c>
      <c r="C102" s="3"/>
      <c r="D102" s="39"/>
    </row>
    <row r="103" s="28" customFormat="true" ht="15" hidden="false" customHeight="true" outlineLevel="0" collapsed="false">
      <c r="A103" s="34"/>
      <c r="B103" s="6" t="s">
        <v>1774</v>
      </c>
      <c r="C103" s="3"/>
      <c r="D103" s="39"/>
    </row>
    <row r="104" s="28" customFormat="true" ht="15" hidden="false" customHeight="true" outlineLevel="0" collapsed="false">
      <c r="A104" s="34"/>
      <c r="B104" s="6" t="s">
        <v>1775</v>
      </c>
      <c r="C104" s="3"/>
      <c r="D104" s="39"/>
    </row>
    <row r="105" s="28" customFormat="true" ht="15" hidden="false" customHeight="true" outlineLevel="0" collapsed="false">
      <c r="A105" s="34"/>
      <c r="B105" s="6"/>
      <c r="C105" s="3"/>
      <c r="D105" s="39"/>
    </row>
    <row r="106" s="28" customFormat="true" ht="15" hidden="false" customHeight="true" outlineLevel="0" collapsed="false">
      <c r="A106" s="35"/>
      <c r="B106" s="8"/>
      <c r="C106" s="3"/>
      <c r="D106" s="39"/>
    </row>
    <row r="107" s="28" customFormat="true" ht="15" hidden="false" customHeight="true" outlineLevel="0" collapsed="false">
      <c r="A107" s="33" t="s">
        <v>1776</v>
      </c>
      <c r="B107" s="33"/>
      <c r="C107" s="3"/>
      <c r="D107" s="39" t="str">
        <f aca="false">IF(C107="","",IF(C107="a","SPRÁVNĚ","CHYBA"))</f>
        <v/>
      </c>
    </row>
    <row r="108" s="28" customFormat="true" ht="15" hidden="false" customHeight="true" outlineLevel="0" collapsed="false">
      <c r="A108" s="34"/>
      <c r="B108" s="6" t="s">
        <v>1777</v>
      </c>
      <c r="C108" s="3"/>
      <c r="D108" s="39"/>
    </row>
    <row r="109" s="28" customFormat="true" ht="15" hidden="false" customHeight="true" outlineLevel="0" collapsed="false">
      <c r="A109" s="34"/>
      <c r="B109" s="6" t="s">
        <v>1778</v>
      </c>
      <c r="C109" s="3"/>
      <c r="D109" s="39"/>
    </row>
    <row r="110" s="28" customFormat="true" ht="15" hidden="false" customHeight="true" outlineLevel="0" collapsed="false">
      <c r="A110" s="34"/>
      <c r="B110" s="6" t="s">
        <v>1779</v>
      </c>
      <c r="C110" s="3"/>
      <c r="D110" s="39"/>
    </row>
    <row r="111" s="28" customFormat="true" ht="15" hidden="false" customHeight="true" outlineLevel="0" collapsed="false">
      <c r="A111" s="34"/>
      <c r="B111" s="6"/>
      <c r="C111" s="3"/>
      <c r="D111" s="39"/>
    </row>
    <row r="112" s="28" customFormat="true" ht="15" hidden="false" customHeight="true" outlineLevel="0" collapsed="false">
      <c r="A112" s="34"/>
      <c r="B112" s="6"/>
      <c r="C112" s="3"/>
      <c r="D112" s="39"/>
    </row>
    <row r="113" s="28" customFormat="true" ht="15" hidden="false" customHeight="true" outlineLevel="0" collapsed="false">
      <c r="A113" s="35"/>
      <c r="B113" s="8"/>
      <c r="C113" s="3"/>
      <c r="D113" s="39"/>
    </row>
    <row r="114" s="28" customFormat="true" ht="15" hidden="false" customHeight="true" outlineLevel="0" collapsed="false">
      <c r="A114" s="33" t="s">
        <v>1780</v>
      </c>
      <c r="B114" s="33"/>
      <c r="C114" s="3"/>
      <c r="D114" s="39" t="str">
        <f aca="false">IF(C114="","",IF(C114="c","SPRÁVNĚ","CHYBA"))</f>
        <v/>
      </c>
    </row>
    <row r="115" s="28" customFormat="true" ht="15" hidden="false" customHeight="true" outlineLevel="0" collapsed="false">
      <c r="A115" s="34"/>
      <c r="B115" s="6" t="s">
        <v>1781</v>
      </c>
      <c r="C115" s="3"/>
      <c r="D115" s="39"/>
    </row>
    <row r="116" s="28" customFormat="true" ht="15" hidden="false" customHeight="true" outlineLevel="0" collapsed="false">
      <c r="A116" s="34"/>
      <c r="B116" s="6" t="s">
        <v>1782</v>
      </c>
      <c r="C116" s="3"/>
      <c r="D116" s="39"/>
    </row>
    <row r="117" s="28" customFormat="true" ht="15" hidden="false" customHeight="true" outlineLevel="0" collapsed="false">
      <c r="A117" s="34"/>
      <c r="B117" s="6" t="s">
        <v>1783</v>
      </c>
      <c r="C117" s="3"/>
      <c r="D117" s="39"/>
    </row>
    <row r="118" s="28" customFormat="true" ht="15" hidden="false" customHeight="true" outlineLevel="0" collapsed="false">
      <c r="A118" s="34"/>
      <c r="B118" s="6"/>
      <c r="C118" s="3"/>
      <c r="D118" s="39"/>
    </row>
    <row r="119" s="28" customFormat="true" ht="15" hidden="false" customHeight="true" outlineLevel="0" collapsed="false">
      <c r="A119" s="34"/>
      <c r="B119" s="6"/>
      <c r="C119" s="3"/>
      <c r="D119" s="39"/>
    </row>
    <row r="120" s="28" customFormat="true" ht="15" hidden="false" customHeight="true" outlineLevel="0" collapsed="false">
      <c r="A120" s="35"/>
      <c r="B120" s="8"/>
      <c r="C120" s="3"/>
      <c r="D120" s="39"/>
    </row>
    <row r="121" s="28" customFormat="true" ht="42" hidden="false" customHeight="true" outlineLevel="0" collapsed="false">
      <c r="A121" s="33" t="s">
        <v>1784</v>
      </c>
      <c r="B121" s="33"/>
      <c r="C121" s="3"/>
      <c r="D121" s="39" t="str">
        <f aca="false">IF(C121="","",IF(C121="b","SPRÁVNĚ","CHYBA"))</f>
        <v/>
      </c>
    </row>
    <row r="122" s="28" customFormat="true" ht="15" hidden="false" customHeight="true" outlineLevel="0" collapsed="false">
      <c r="A122" s="34"/>
      <c r="B122" s="6" t="s">
        <v>1785</v>
      </c>
      <c r="C122" s="3"/>
      <c r="D122" s="39"/>
    </row>
    <row r="123" s="28" customFormat="true" ht="15" hidden="false" customHeight="true" outlineLevel="0" collapsed="false">
      <c r="A123" s="34"/>
      <c r="B123" s="6" t="s">
        <v>1786</v>
      </c>
      <c r="C123" s="3"/>
      <c r="D123" s="39"/>
    </row>
    <row r="124" s="28" customFormat="true" ht="15" hidden="false" customHeight="true" outlineLevel="0" collapsed="false">
      <c r="A124" s="34"/>
      <c r="B124" s="28" t="s">
        <v>1787</v>
      </c>
      <c r="C124" s="3"/>
      <c r="D124" s="39"/>
    </row>
    <row r="125" s="28" customFormat="true" ht="15" hidden="false" customHeight="true" outlineLevel="0" collapsed="false">
      <c r="A125" s="34"/>
      <c r="B125" s="6" t="s">
        <v>1788</v>
      </c>
      <c r="C125" s="3"/>
      <c r="D125" s="39"/>
    </row>
    <row r="126" s="28" customFormat="true" ht="15" hidden="false" customHeight="true" outlineLevel="0" collapsed="false">
      <c r="A126" s="34"/>
      <c r="B126" s="6"/>
      <c r="C126" s="3"/>
      <c r="D126" s="39"/>
    </row>
    <row r="127" s="28" customFormat="true" ht="15" hidden="false" customHeight="true" outlineLevel="0" collapsed="false">
      <c r="A127" s="35"/>
      <c r="B127" s="8"/>
      <c r="C127" s="3"/>
      <c r="D127" s="39"/>
    </row>
    <row r="128" s="28" customFormat="true" ht="15" hidden="false" customHeight="true" outlineLevel="0" collapsed="false">
      <c r="A128" s="33" t="s">
        <v>1789</v>
      </c>
      <c r="B128" s="33"/>
      <c r="C128" s="3"/>
      <c r="D128" s="39" t="str">
        <f aca="false">IF(C128="","",IF(C128="a","SPRÁVNĚ","CHYBA"))</f>
        <v/>
      </c>
    </row>
    <row r="129" s="28" customFormat="true" ht="15" hidden="false" customHeight="true" outlineLevel="0" collapsed="false">
      <c r="A129" s="34"/>
      <c r="B129" s="6" t="s">
        <v>1790</v>
      </c>
      <c r="C129" s="3"/>
      <c r="D129" s="39"/>
    </row>
    <row r="130" s="28" customFormat="true" ht="15" hidden="false" customHeight="true" outlineLevel="0" collapsed="false">
      <c r="A130" s="34"/>
      <c r="B130" s="6" t="s">
        <v>1791</v>
      </c>
      <c r="C130" s="3"/>
      <c r="D130" s="39"/>
    </row>
    <row r="131" s="28" customFormat="true" ht="15" hidden="false" customHeight="true" outlineLevel="0" collapsed="false">
      <c r="A131" s="34"/>
      <c r="B131" s="6" t="s">
        <v>1792</v>
      </c>
      <c r="C131" s="3"/>
      <c r="D131" s="39"/>
    </row>
    <row r="132" s="28" customFormat="true" ht="15" hidden="false" customHeight="true" outlineLevel="0" collapsed="false">
      <c r="A132" s="34"/>
      <c r="B132" s="6"/>
      <c r="C132" s="3"/>
      <c r="D132" s="39"/>
    </row>
    <row r="133" s="28" customFormat="true" ht="15" hidden="false" customHeight="true" outlineLevel="0" collapsed="false">
      <c r="A133" s="34"/>
      <c r="B133" s="6"/>
      <c r="C133" s="3"/>
      <c r="D133" s="39"/>
    </row>
    <row r="134" s="28" customFormat="true" ht="15" hidden="false" customHeight="true" outlineLevel="0" collapsed="false">
      <c r="A134" s="35"/>
      <c r="B134" s="8"/>
      <c r="C134" s="3"/>
      <c r="D134" s="39"/>
    </row>
    <row r="135" s="28" customFormat="true" ht="15" hidden="false" customHeight="true" outlineLevel="0" collapsed="false">
      <c r="A135" s="63" t="s">
        <v>1793</v>
      </c>
      <c r="B135" s="63"/>
      <c r="C135" s="3"/>
      <c r="D135" s="39" t="str">
        <f aca="false">IF(C135="","",IF(C135="c","SPRÁVNĚ","CHYBA"))</f>
        <v/>
      </c>
    </row>
    <row r="136" s="28" customFormat="true" ht="15" hidden="false" customHeight="true" outlineLevel="0" collapsed="false">
      <c r="A136" s="34"/>
      <c r="B136" s="19" t="s">
        <v>1794</v>
      </c>
      <c r="C136" s="3"/>
      <c r="D136" s="39"/>
    </row>
    <row r="137" s="28" customFormat="true" ht="15" hidden="false" customHeight="true" outlineLevel="0" collapsed="false">
      <c r="A137" s="34"/>
      <c r="B137" s="19" t="s">
        <v>1795</v>
      </c>
      <c r="C137" s="3"/>
      <c r="D137" s="39"/>
    </row>
    <row r="138" s="28" customFormat="true" ht="15" hidden="false" customHeight="true" outlineLevel="0" collapsed="false">
      <c r="A138" s="34"/>
      <c r="B138" s="19" t="s">
        <v>1796</v>
      </c>
      <c r="C138" s="3"/>
      <c r="D138" s="39"/>
    </row>
    <row r="139" s="28" customFormat="true" ht="15" hidden="false" customHeight="true" outlineLevel="0" collapsed="false">
      <c r="A139" s="34"/>
      <c r="B139" s="19" t="s">
        <v>1797</v>
      </c>
      <c r="C139" s="3"/>
      <c r="D139" s="39"/>
    </row>
    <row r="140" s="28" customFormat="true" ht="15" hidden="false" customHeight="true" outlineLevel="0" collapsed="false">
      <c r="A140" s="34"/>
      <c r="B140" s="19" t="s">
        <v>1798</v>
      </c>
      <c r="C140" s="3"/>
      <c r="D140" s="39"/>
    </row>
    <row r="141" s="28" customFormat="true" ht="15" hidden="false" customHeight="true" outlineLevel="0" collapsed="false">
      <c r="A141" s="35"/>
      <c r="B141" s="37"/>
      <c r="C141" s="3"/>
      <c r="D141" s="39"/>
    </row>
    <row r="142" s="28" customFormat="true" ht="15" hidden="false" customHeight="true" outlineLevel="0" collapsed="false">
      <c r="A142" s="33" t="s">
        <v>1799</v>
      </c>
      <c r="B142" s="33"/>
      <c r="C142" s="3"/>
      <c r="D142" s="39" t="str">
        <f aca="false">IF(C142="","",IF(C142="c","SPRÁVNĚ","CHYBA"))</f>
        <v/>
      </c>
    </row>
    <row r="143" s="28" customFormat="true" ht="15" hidden="false" customHeight="true" outlineLevel="0" collapsed="false">
      <c r="A143" s="34"/>
      <c r="B143" s="6" t="s">
        <v>1800</v>
      </c>
      <c r="C143" s="3"/>
      <c r="D143" s="39"/>
    </row>
    <row r="144" s="28" customFormat="true" ht="15" hidden="false" customHeight="true" outlineLevel="0" collapsed="false">
      <c r="A144" s="34"/>
      <c r="B144" s="6" t="s">
        <v>1801</v>
      </c>
      <c r="C144" s="3"/>
      <c r="D144" s="39"/>
    </row>
    <row r="145" s="28" customFormat="true" ht="15" hidden="false" customHeight="true" outlineLevel="0" collapsed="false">
      <c r="A145" s="34"/>
      <c r="B145" s="6" t="s">
        <v>1802</v>
      </c>
      <c r="C145" s="3"/>
      <c r="D145" s="39"/>
    </row>
    <row r="146" s="28" customFormat="true" ht="15" hidden="false" customHeight="true" outlineLevel="0" collapsed="false">
      <c r="A146" s="34"/>
      <c r="B146" s="6"/>
      <c r="C146" s="3"/>
      <c r="D146" s="39"/>
    </row>
    <row r="147" s="28" customFormat="true" ht="15" hidden="false" customHeight="true" outlineLevel="0" collapsed="false">
      <c r="A147" s="34"/>
      <c r="B147" s="6"/>
      <c r="C147" s="3"/>
      <c r="D147" s="39"/>
    </row>
    <row r="148" s="28" customFormat="true" ht="15" hidden="false" customHeight="true" outlineLevel="0" collapsed="false">
      <c r="A148" s="35"/>
      <c r="B148" s="8"/>
      <c r="C148" s="3"/>
      <c r="D148" s="39"/>
    </row>
    <row r="149" s="28" customFormat="true" ht="15" hidden="false" customHeight="true" outlineLevel="0" collapsed="false">
      <c r="A149" s="33" t="s">
        <v>1803</v>
      </c>
      <c r="B149" s="33"/>
      <c r="C149" s="3"/>
      <c r="D149" s="39" t="str">
        <f aca="false">IF(C149="","",IF(C149="b","SPRÁVNĚ","CHYBA"))</f>
        <v/>
      </c>
    </row>
    <row r="150" s="28" customFormat="true" ht="15" hidden="false" customHeight="false" outlineLevel="0" collapsed="false">
      <c r="A150" s="34"/>
      <c r="B150" s="6" t="s">
        <v>1804</v>
      </c>
      <c r="C150" s="3"/>
      <c r="D150" s="39"/>
    </row>
    <row r="151" s="28" customFormat="true" ht="15" hidden="false" customHeight="false" outlineLevel="0" collapsed="false">
      <c r="A151" s="34"/>
      <c r="B151" s="6" t="s">
        <v>1805</v>
      </c>
      <c r="C151" s="3"/>
      <c r="D151" s="39"/>
    </row>
    <row r="152" s="28" customFormat="true" ht="15" hidden="false" customHeight="false" outlineLevel="0" collapsed="false">
      <c r="A152" s="34"/>
      <c r="B152" s="6" t="s">
        <v>1806</v>
      </c>
      <c r="C152" s="3"/>
      <c r="D152" s="39"/>
    </row>
    <row r="153" s="28" customFormat="true" ht="15" hidden="false" customHeight="false" outlineLevel="0" collapsed="false">
      <c r="A153" s="34"/>
      <c r="B153" s="6"/>
      <c r="C153" s="3"/>
      <c r="D153" s="39"/>
    </row>
    <row r="154" s="28" customFormat="true" ht="15" hidden="false" customHeight="false" outlineLevel="0" collapsed="false">
      <c r="A154" s="34"/>
      <c r="B154" s="6"/>
      <c r="C154" s="3"/>
      <c r="D154" s="39"/>
    </row>
    <row r="155" s="28" customFormat="true" ht="15.75" hidden="false" customHeight="false" outlineLevel="0" collapsed="false">
      <c r="A155" s="35"/>
      <c r="B155" s="8"/>
      <c r="C155" s="3"/>
      <c r="D155" s="39"/>
    </row>
    <row r="156" s="28" customFormat="true" ht="21" hidden="false" customHeight="true" outlineLevel="0" collapsed="false">
      <c r="A156" s="33" t="s">
        <v>1807</v>
      </c>
      <c r="B156" s="33"/>
      <c r="C156" s="3"/>
      <c r="D156" s="39" t="str">
        <f aca="false">IF(C156="","",IF(C156="b","SPRÁVNĚ","CHYBA"))</f>
        <v/>
      </c>
    </row>
    <row r="157" s="28" customFormat="true" ht="14.25" hidden="false" customHeight="true" outlineLevel="0" collapsed="false">
      <c r="A157" s="34"/>
      <c r="B157" s="6" t="s">
        <v>1808</v>
      </c>
      <c r="C157" s="3"/>
      <c r="D157" s="39"/>
    </row>
    <row r="158" s="28" customFormat="true" ht="14.25" hidden="false" customHeight="true" outlineLevel="0" collapsed="false">
      <c r="A158" s="34"/>
      <c r="B158" s="6" t="s">
        <v>1809</v>
      </c>
      <c r="C158" s="3"/>
      <c r="D158" s="39"/>
    </row>
    <row r="159" s="28" customFormat="true" ht="14.25" hidden="false" customHeight="true" outlineLevel="0" collapsed="false">
      <c r="A159" s="34"/>
      <c r="B159" s="6" t="s">
        <v>1810</v>
      </c>
      <c r="C159" s="3"/>
      <c r="D159" s="39"/>
    </row>
    <row r="160" s="28" customFormat="true" ht="14.25" hidden="false" customHeight="true" outlineLevel="0" collapsed="false">
      <c r="A160" s="34"/>
      <c r="B160" s="6"/>
      <c r="C160" s="3"/>
      <c r="D160" s="39"/>
    </row>
    <row r="161" s="28" customFormat="true" ht="14.25" hidden="false" customHeight="true" outlineLevel="0" collapsed="false">
      <c r="A161" s="34"/>
      <c r="B161" s="6"/>
      <c r="C161" s="3"/>
      <c r="D161" s="39"/>
    </row>
    <row r="162" s="28" customFormat="true" ht="15" hidden="false" customHeight="true" outlineLevel="0" collapsed="false">
      <c r="A162" s="35"/>
      <c r="B162" s="8"/>
      <c r="C162" s="3"/>
      <c r="D162" s="39"/>
    </row>
    <row r="163" s="28" customFormat="true" ht="15" hidden="false" customHeight="true" outlineLevel="0" collapsed="false">
      <c r="A163" s="33" t="s">
        <v>1811</v>
      </c>
      <c r="B163" s="33"/>
      <c r="C163" s="3"/>
      <c r="D163" s="39" t="str">
        <f aca="false">IF(C163="","",IF(C163="c","SPRÁVNĚ","CHYBA"))</f>
        <v/>
      </c>
    </row>
    <row r="164" s="28" customFormat="true" ht="15" hidden="false" customHeight="true" outlineLevel="0" collapsed="false">
      <c r="A164" s="34"/>
      <c r="B164" s="6" t="s">
        <v>1812</v>
      </c>
      <c r="C164" s="3"/>
      <c r="D164" s="39"/>
    </row>
    <row r="165" s="28" customFormat="true" ht="15" hidden="false" customHeight="true" outlineLevel="0" collapsed="false">
      <c r="A165" s="34"/>
      <c r="B165" s="6" t="s">
        <v>1813</v>
      </c>
      <c r="C165" s="3"/>
      <c r="D165" s="39"/>
    </row>
    <row r="166" s="28" customFormat="true" ht="15" hidden="false" customHeight="true" outlineLevel="0" collapsed="false">
      <c r="A166" s="34"/>
      <c r="B166" s="6" t="s">
        <v>1814</v>
      </c>
      <c r="C166" s="3"/>
      <c r="D166" s="39"/>
    </row>
    <row r="167" s="28" customFormat="true" ht="15" hidden="false" customHeight="true" outlineLevel="0" collapsed="false">
      <c r="A167" s="34"/>
      <c r="B167" s="6" t="s">
        <v>1815</v>
      </c>
      <c r="C167" s="3"/>
      <c r="D167" s="39"/>
    </row>
    <row r="168" s="28" customFormat="true" ht="15" hidden="false" customHeight="true" outlineLevel="0" collapsed="false">
      <c r="A168" s="34"/>
      <c r="B168" s="6" t="s">
        <v>1816</v>
      </c>
      <c r="C168" s="3"/>
      <c r="D168" s="39"/>
    </row>
    <row r="169" s="28" customFormat="true" ht="15" hidden="false" customHeight="true" outlineLevel="0" collapsed="false">
      <c r="A169" s="35"/>
      <c r="B169" s="8"/>
      <c r="C169" s="3"/>
      <c r="D169" s="39"/>
    </row>
    <row r="170" s="28" customFormat="true" ht="33" hidden="false" customHeight="true" outlineLevel="0" collapsed="false">
      <c r="A170" s="33" t="s">
        <v>1817</v>
      </c>
      <c r="B170" s="33"/>
      <c r="C170" s="3"/>
      <c r="D170" s="39" t="str">
        <f aca="false">IF(C170="","",IF(C170="c","SPRÁVNĚ","CHYBA"))</f>
        <v/>
      </c>
    </row>
    <row r="171" s="28" customFormat="true" ht="15" hidden="false" customHeight="true" outlineLevel="0" collapsed="false">
      <c r="A171" s="34"/>
      <c r="B171" s="6" t="s">
        <v>1818</v>
      </c>
      <c r="C171" s="3"/>
      <c r="D171" s="39"/>
    </row>
    <row r="172" s="28" customFormat="true" ht="15" hidden="false" customHeight="true" outlineLevel="0" collapsed="false">
      <c r="A172" s="34"/>
      <c r="B172" s="28" t="s">
        <v>1819</v>
      </c>
      <c r="C172" s="3"/>
      <c r="D172" s="39"/>
    </row>
    <row r="173" s="28" customFormat="true" ht="15" hidden="false" customHeight="true" outlineLevel="0" collapsed="false">
      <c r="A173" s="34"/>
      <c r="B173" s="6" t="s">
        <v>1820</v>
      </c>
      <c r="C173" s="3"/>
      <c r="D173" s="39"/>
    </row>
    <row r="174" s="28" customFormat="true" ht="15" hidden="false" customHeight="true" outlineLevel="0" collapsed="false">
      <c r="A174" s="34"/>
      <c r="B174" s="69" t="s">
        <v>1821</v>
      </c>
      <c r="C174" s="3"/>
      <c r="D174" s="39"/>
    </row>
    <row r="175" s="28" customFormat="true" ht="15" hidden="false" customHeight="true" outlineLevel="0" collapsed="false">
      <c r="A175" s="34"/>
      <c r="B175" s="6" t="s">
        <v>1822</v>
      </c>
      <c r="C175" s="3"/>
      <c r="D175" s="39"/>
    </row>
    <row r="176" s="28" customFormat="true" ht="15" hidden="false" customHeight="true" outlineLevel="0" collapsed="false">
      <c r="A176" s="35"/>
      <c r="B176" s="8"/>
      <c r="C176" s="3"/>
      <c r="D176" s="39"/>
    </row>
    <row r="177" s="28" customFormat="true" ht="15" hidden="false" customHeight="true" outlineLevel="0" collapsed="false">
      <c r="A177" s="33" t="s">
        <v>1823</v>
      </c>
      <c r="B177" s="33"/>
      <c r="C177" s="3"/>
      <c r="D177" s="39" t="str">
        <f aca="false">IF(C177="","",IF(C177="a","SPRÁVNĚ","CHYBA"))</f>
        <v/>
      </c>
    </row>
    <row r="178" s="28" customFormat="true" ht="15" hidden="false" customHeight="true" outlineLevel="0" collapsed="false">
      <c r="A178" s="34"/>
      <c r="B178" s="6" t="s">
        <v>1824</v>
      </c>
      <c r="C178" s="3"/>
      <c r="D178" s="39"/>
    </row>
    <row r="179" s="28" customFormat="true" ht="15" hidden="false" customHeight="true" outlineLevel="0" collapsed="false">
      <c r="A179" s="34"/>
      <c r="B179" s="6" t="s">
        <v>1825</v>
      </c>
      <c r="C179" s="3"/>
      <c r="D179" s="39"/>
    </row>
    <row r="180" s="28" customFormat="true" ht="15" hidden="false" customHeight="true" outlineLevel="0" collapsed="false">
      <c r="A180" s="34"/>
      <c r="B180" s="6" t="s">
        <v>1826</v>
      </c>
      <c r="C180" s="3"/>
      <c r="D180" s="39"/>
    </row>
    <row r="181" s="28" customFormat="true" ht="15" hidden="false" customHeight="true" outlineLevel="0" collapsed="false">
      <c r="A181" s="34"/>
      <c r="B181" s="6"/>
      <c r="C181" s="3"/>
      <c r="D181" s="39"/>
    </row>
    <row r="182" s="28" customFormat="true" ht="15" hidden="false" customHeight="true" outlineLevel="0" collapsed="false">
      <c r="A182" s="34"/>
      <c r="B182" s="6"/>
      <c r="C182" s="3"/>
      <c r="D182" s="39"/>
    </row>
    <row r="183" s="28" customFormat="true" ht="15" hidden="false" customHeight="true" outlineLevel="0" collapsed="false">
      <c r="A183" s="35"/>
      <c r="B183" s="8"/>
      <c r="C183" s="3"/>
      <c r="D183" s="39"/>
    </row>
    <row r="184" s="28" customFormat="true" ht="14.25" hidden="false" customHeight="true" outlineLevel="0" collapsed="false">
      <c r="A184" s="33" t="s">
        <v>1827</v>
      </c>
      <c r="B184" s="33"/>
      <c r="C184" s="3"/>
      <c r="D184" s="39" t="str">
        <f aca="false">IF(C184="","",IF(C184="c","SPRÁVNĚ","CHYBA"))</f>
        <v/>
      </c>
    </row>
    <row r="185" s="28" customFormat="true" ht="14.25" hidden="false" customHeight="true" outlineLevel="0" collapsed="false">
      <c r="A185" s="34"/>
      <c r="B185" s="6" t="s">
        <v>1828</v>
      </c>
      <c r="C185" s="3"/>
      <c r="D185" s="39"/>
    </row>
    <row r="186" s="28" customFormat="true" ht="14.25" hidden="false" customHeight="true" outlineLevel="0" collapsed="false">
      <c r="A186" s="34"/>
      <c r="B186" s="6" t="s">
        <v>1829</v>
      </c>
      <c r="C186" s="3"/>
      <c r="D186" s="39"/>
    </row>
    <row r="187" s="28" customFormat="true" ht="14.25" hidden="false" customHeight="true" outlineLevel="0" collapsed="false">
      <c r="A187" s="34"/>
      <c r="B187" s="6" t="s">
        <v>1830</v>
      </c>
      <c r="C187" s="3"/>
      <c r="D187" s="39"/>
    </row>
    <row r="188" s="28" customFormat="true" ht="14.25" hidden="false" customHeight="true" outlineLevel="0" collapsed="false">
      <c r="A188" s="34"/>
      <c r="B188" s="6"/>
      <c r="C188" s="3"/>
      <c r="D188" s="39"/>
    </row>
    <row r="189" s="28" customFormat="true" ht="14.25" hidden="false" customHeight="true" outlineLevel="0" collapsed="false">
      <c r="A189" s="34"/>
      <c r="B189" s="6"/>
      <c r="C189" s="3"/>
      <c r="D189" s="39"/>
    </row>
    <row r="190" s="28" customFormat="true" ht="15" hidden="false" customHeight="true" outlineLevel="0" collapsed="false">
      <c r="A190" s="35"/>
      <c r="B190" s="8"/>
      <c r="C190" s="3"/>
      <c r="D190" s="39"/>
    </row>
    <row r="191" s="28" customFormat="true" ht="15" hidden="false" customHeight="true" outlineLevel="0" collapsed="false">
      <c r="A191" s="33" t="s">
        <v>1831</v>
      </c>
      <c r="B191" s="33"/>
      <c r="C191" s="3"/>
      <c r="D191" s="39" t="str">
        <f aca="false">IF(C191="","",IF(C191="c","SPRÁVNĚ","CHYBA"))</f>
        <v/>
      </c>
    </row>
    <row r="192" s="28" customFormat="true" ht="15" hidden="false" customHeight="true" outlineLevel="0" collapsed="false">
      <c r="A192" s="34"/>
      <c r="B192" s="6" t="s">
        <v>1832</v>
      </c>
      <c r="C192" s="3"/>
      <c r="D192" s="39"/>
    </row>
    <row r="193" s="28" customFormat="true" ht="15" hidden="false" customHeight="true" outlineLevel="0" collapsed="false">
      <c r="A193" s="34"/>
      <c r="B193" s="6" t="s">
        <v>1833</v>
      </c>
      <c r="C193" s="3"/>
      <c r="D193" s="39"/>
    </row>
    <row r="194" s="28" customFormat="true" ht="15" hidden="false" customHeight="true" outlineLevel="0" collapsed="false">
      <c r="A194" s="34"/>
      <c r="B194" s="6" t="s">
        <v>1834</v>
      </c>
      <c r="C194" s="3"/>
      <c r="D194" s="39"/>
    </row>
    <row r="195" s="28" customFormat="true" ht="15" hidden="false" customHeight="true" outlineLevel="0" collapsed="false">
      <c r="A195" s="34"/>
      <c r="B195" s="6" t="s">
        <v>1835</v>
      </c>
      <c r="C195" s="3"/>
      <c r="D195" s="39"/>
    </row>
    <row r="196" s="28" customFormat="true" ht="15" hidden="false" customHeight="true" outlineLevel="0" collapsed="false">
      <c r="A196" s="34"/>
      <c r="B196" s="6"/>
      <c r="C196" s="3"/>
      <c r="D196" s="39"/>
    </row>
    <row r="197" s="28" customFormat="true" ht="15" hidden="false" customHeight="true" outlineLevel="0" collapsed="false">
      <c r="A197" s="35"/>
      <c r="B197" s="8"/>
      <c r="C197" s="3"/>
      <c r="D197" s="39"/>
    </row>
    <row r="198" s="28" customFormat="true" ht="46.5" hidden="false" customHeight="true" outlineLevel="0" collapsed="false">
      <c r="A198" s="33" t="s">
        <v>1836</v>
      </c>
      <c r="B198" s="33"/>
      <c r="C198" s="3"/>
      <c r="D198" s="39" t="str">
        <f aca="false">IF(C198="","",IF(C198="a","SPRÁVNĚ","CHYBA"))</f>
        <v/>
      </c>
    </row>
    <row r="199" s="28" customFormat="true" ht="15" hidden="false" customHeight="true" outlineLevel="0" collapsed="false">
      <c r="A199" s="34"/>
      <c r="B199" s="6" t="s">
        <v>1837</v>
      </c>
      <c r="C199" s="3"/>
      <c r="D199" s="39"/>
    </row>
    <row r="200" s="28" customFormat="true" ht="15" hidden="false" customHeight="true" outlineLevel="0" collapsed="false">
      <c r="A200" s="34"/>
      <c r="B200" s="6" t="s">
        <v>1838</v>
      </c>
      <c r="C200" s="3"/>
      <c r="D200" s="39"/>
    </row>
    <row r="201" s="28" customFormat="true" ht="15" hidden="false" customHeight="true" outlineLevel="0" collapsed="false">
      <c r="A201" s="34"/>
      <c r="B201" s="6" t="s">
        <v>1839</v>
      </c>
      <c r="C201" s="3"/>
      <c r="D201" s="39"/>
    </row>
    <row r="202" s="28" customFormat="true" ht="15" hidden="false" customHeight="true" outlineLevel="0" collapsed="false">
      <c r="A202" s="34"/>
      <c r="B202" s="6"/>
      <c r="C202" s="3"/>
      <c r="D202" s="39"/>
    </row>
    <row r="203" s="28" customFormat="true" ht="15" hidden="false" customHeight="true" outlineLevel="0" collapsed="false">
      <c r="A203" s="34"/>
      <c r="B203" s="6"/>
      <c r="C203" s="3"/>
      <c r="D203" s="39"/>
    </row>
    <row r="204" s="28" customFormat="true" ht="15" hidden="false" customHeight="true" outlineLevel="0" collapsed="false">
      <c r="A204" s="35"/>
      <c r="B204" s="8"/>
      <c r="C204" s="3"/>
      <c r="D204" s="39"/>
    </row>
    <row r="205" s="28" customFormat="true" ht="14.25" hidden="false" customHeight="true" outlineLevel="0" collapsed="false">
      <c r="A205" s="33" t="s">
        <v>1840</v>
      </c>
      <c r="B205" s="33"/>
      <c r="C205" s="3"/>
      <c r="D205" s="39" t="str">
        <f aca="false">IF(C205="","",IF(C205="c","SPRÁVNĚ","CHYBA"))</f>
        <v/>
      </c>
    </row>
    <row r="206" s="28" customFormat="true" ht="14.25" hidden="false" customHeight="true" outlineLevel="0" collapsed="false">
      <c r="A206" s="34"/>
      <c r="B206" s="6" t="s">
        <v>1841</v>
      </c>
      <c r="C206" s="3"/>
      <c r="D206" s="39"/>
    </row>
    <row r="207" s="28" customFormat="true" ht="14.25" hidden="false" customHeight="true" outlineLevel="0" collapsed="false">
      <c r="A207" s="34"/>
      <c r="B207" s="6" t="s">
        <v>1842</v>
      </c>
      <c r="C207" s="3"/>
      <c r="D207" s="39"/>
    </row>
    <row r="208" s="28" customFormat="true" ht="14.25" hidden="false" customHeight="true" outlineLevel="0" collapsed="false">
      <c r="A208" s="34"/>
      <c r="B208" s="6" t="s">
        <v>1843</v>
      </c>
      <c r="C208" s="3"/>
      <c r="D208" s="39"/>
    </row>
    <row r="209" s="28" customFormat="true" ht="14.25" hidden="false" customHeight="true" outlineLevel="0" collapsed="false">
      <c r="A209" s="34"/>
      <c r="B209" s="6"/>
      <c r="C209" s="3"/>
      <c r="D209" s="39"/>
    </row>
    <row r="210" s="28" customFormat="true" ht="14.25" hidden="false" customHeight="true" outlineLevel="0" collapsed="false">
      <c r="A210" s="34"/>
      <c r="B210" s="6"/>
      <c r="C210" s="3"/>
      <c r="D210" s="39"/>
    </row>
    <row r="211" s="28" customFormat="true" ht="15" hidden="false" customHeight="true" outlineLevel="0" collapsed="false">
      <c r="A211" s="35"/>
      <c r="B211" s="8"/>
      <c r="C211" s="3"/>
      <c r="D211" s="39"/>
    </row>
    <row r="212" s="28" customFormat="true" ht="15" hidden="false" customHeight="true" outlineLevel="0" collapsed="false">
      <c r="A212" s="33" t="s">
        <v>1844</v>
      </c>
      <c r="B212" s="33"/>
      <c r="C212" s="3"/>
      <c r="D212" s="39" t="str">
        <f aca="false">IF(C212="","",IF(C212="b","SPRÁVNĚ","CHYBA"))</f>
        <v/>
      </c>
    </row>
    <row r="213" s="28" customFormat="true" ht="15" hidden="false" customHeight="true" outlineLevel="0" collapsed="false">
      <c r="A213" s="34"/>
      <c r="B213" s="6" t="s">
        <v>1026</v>
      </c>
      <c r="C213" s="3"/>
      <c r="D213" s="39"/>
    </row>
    <row r="214" s="28" customFormat="true" ht="15" hidden="false" customHeight="true" outlineLevel="0" collapsed="false">
      <c r="A214" s="34"/>
      <c r="B214" s="6" t="s">
        <v>1845</v>
      </c>
      <c r="C214" s="3"/>
      <c r="D214" s="39"/>
    </row>
    <row r="215" s="28" customFormat="true" ht="15" hidden="false" customHeight="true" outlineLevel="0" collapsed="false">
      <c r="A215" s="34"/>
      <c r="B215" s="6" t="s">
        <v>1846</v>
      </c>
      <c r="C215" s="3"/>
      <c r="D215" s="39"/>
    </row>
    <row r="216" s="28" customFormat="true" ht="15" hidden="false" customHeight="true" outlineLevel="0" collapsed="false">
      <c r="A216" s="34"/>
      <c r="B216" s="6"/>
      <c r="C216" s="3"/>
      <c r="D216" s="39"/>
    </row>
    <row r="217" s="28" customFormat="true" ht="15" hidden="false" customHeight="true" outlineLevel="0" collapsed="false">
      <c r="A217" s="34"/>
      <c r="B217" s="6"/>
      <c r="C217" s="3"/>
      <c r="D217" s="39"/>
    </row>
    <row r="218" s="28" customFormat="true" ht="15" hidden="false" customHeight="true" outlineLevel="0" collapsed="false">
      <c r="A218" s="35"/>
      <c r="B218" s="8"/>
      <c r="C218" s="3"/>
      <c r="D218" s="39"/>
    </row>
    <row r="219" s="28" customFormat="true" ht="48" hidden="false" customHeight="true" outlineLevel="0" collapsed="false">
      <c r="A219" s="33" t="s">
        <v>1847</v>
      </c>
      <c r="B219" s="33"/>
      <c r="C219" s="3"/>
      <c r="D219" s="39" t="str">
        <f aca="false">IF(C219="","",IF(C219="a","SPRÁVNĚ","CHYBA"))</f>
        <v/>
      </c>
    </row>
    <row r="220" s="28" customFormat="true" ht="15" hidden="false" customHeight="true" outlineLevel="0" collapsed="false">
      <c r="A220" s="34"/>
      <c r="B220" s="6" t="s">
        <v>1848</v>
      </c>
      <c r="C220" s="3"/>
      <c r="D220" s="39"/>
    </row>
    <row r="221" s="28" customFormat="true" ht="15" hidden="false" customHeight="true" outlineLevel="0" collapsed="false">
      <c r="A221" s="34"/>
      <c r="B221" s="6" t="s">
        <v>1849</v>
      </c>
      <c r="C221" s="3"/>
      <c r="D221" s="39"/>
    </row>
    <row r="222" s="28" customFormat="true" ht="15" hidden="false" customHeight="true" outlineLevel="0" collapsed="false">
      <c r="A222" s="34"/>
      <c r="B222" s="6" t="s">
        <v>1850</v>
      </c>
      <c r="C222" s="3"/>
      <c r="D222" s="39"/>
    </row>
    <row r="223" s="28" customFormat="true" ht="15" hidden="false" customHeight="true" outlineLevel="0" collapsed="false">
      <c r="A223" s="34"/>
      <c r="B223" s="6"/>
      <c r="C223" s="3"/>
      <c r="D223" s="39"/>
    </row>
    <row r="224" s="28" customFormat="true" ht="15" hidden="false" customHeight="true" outlineLevel="0" collapsed="false">
      <c r="A224" s="34"/>
      <c r="B224" s="6"/>
      <c r="C224" s="3"/>
      <c r="D224" s="39"/>
    </row>
    <row r="225" s="28" customFormat="true" ht="15" hidden="false" customHeight="true" outlineLevel="0" collapsed="false">
      <c r="A225" s="35"/>
      <c r="B225" s="8"/>
      <c r="C225" s="3"/>
      <c r="D225" s="39"/>
    </row>
    <row r="226" s="28" customFormat="true" ht="33" hidden="false" customHeight="true" outlineLevel="0" collapsed="false">
      <c r="A226" s="33" t="s">
        <v>1851</v>
      </c>
      <c r="B226" s="33"/>
      <c r="C226" s="3"/>
      <c r="D226" s="39" t="str">
        <f aca="false">IF(C226="","",IF(C226="a","SPRÁVNĚ","CHYBA"))</f>
        <v/>
      </c>
    </row>
    <row r="227" s="28" customFormat="true" ht="15" hidden="false" customHeight="true" outlineLevel="0" collapsed="false">
      <c r="A227" s="34"/>
      <c r="B227" s="6" t="s">
        <v>1852</v>
      </c>
      <c r="C227" s="3"/>
      <c r="D227" s="39"/>
    </row>
    <row r="228" s="28" customFormat="true" ht="15" hidden="false" customHeight="true" outlineLevel="0" collapsed="false">
      <c r="A228" s="34"/>
      <c r="B228" s="6" t="s">
        <v>1853</v>
      </c>
      <c r="C228" s="3"/>
      <c r="D228" s="39"/>
    </row>
    <row r="229" s="28" customFormat="true" ht="15" hidden="false" customHeight="true" outlineLevel="0" collapsed="false">
      <c r="A229" s="34"/>
      <c r="B229" s="6" t="s">
        <v>1854</v>
      </c>
      <c r="C229" s="3"/>
      <c r="D229" s="39"/>
    </row>
    <row r="230" s="28" customFormat="true" ht="15" hidden="false" customHeight="true" outlineLevel="0" collapsed="false">
      <c r="A230" s="34"/>
      <c r="B230" s="6"/>
      <c r="C230" s="3"/>
      <c r="D230" s="39"/>
    </row>
    <row r="231" s="28" customFormat="true" ht="15" hidden="false" customHeight="true" outlineLevel="0" collapsed="false">
      <c r="A231" s="35"/>
      <c r="B231" s="8"/>
      <c r="C231" s="3"/>
      <c r="D231" s="39"/>
    </row>
    <row r="232" s="28" customFormat="true" ht="15" hidden="false" customHeight="true" outlineLevel="0" collapsed="false">
      <c r="A232" s="33" t="s">
        <v>1855</v>
      </c>
      <c r="B232" s="33"/>
      <c r="C232" s="3"/>
      <c r="D232" s="39" t="str">
        <f aca="false">IF(C232="","",IF(C232="a","SPRÁVNĚ","CHYBA"))</f>
        <v/>
      </c>
    </row>
    <row r="233" s="28" customFormat="true" ht="15" hidden="false" customHeight="true" outlineLevel="0" collapsed="false">
      <c r="A233" s="34"/>
      <c r="B233" s="6" t="s">
        <v>1856</v>
      </c>
      <c r="C233" s="3"/>
      <c r="D233" s="39"/>
    </row>
    <row r="234" s="28" customFormat="true" ht="15" hidden="false" customHeight="true" outlineLevel="0" collapsed="false">
      <c r="A234" s="34"/>
      <c r="B234" s="6" t="s">
        <v>1857</v>
      </c>
      <c r="C234" s="3"/>
      <c r="D234" s="39"/>
    </row>
    <row r="235" s="28" customFormat="true" ht="15" hidden="false" customHeight="true" outlineLevel="0" collapsed="false">
      <c r="A235" s="34"/>
      <c r="B235" s="6" t="s">
        <v>1858</v>
      </c>
      <c r="C235" s="3"/>
      <c r="D235" s="39"/>
    </row>
    <row r="236" s="28" customFormat="true" ht="15" hidden="false" customHeight="true" outlineLevel="0" collapsed="false">
      <c r="A236" s="34"/>
      <c r="B236" s="6" t="s">
        <v>1859</v>
      </c>
      <c r="C236" s="3"/>
      <c r="D236" s="39"/>
    </row>
    <row r="237" s="28" customFormat="true" ht="15" hidden="false" customHeight="true" outlineLevel="0" collapsed="false">
      <c r="A237" s="34"/>
      <c r="B237" s="6" t="s">
        <v>1860</v>
      </c>
      <c r="C237" s="3"/>
      <c r="D237" s="39"/>
    </row>
    <row r="238" s="28" customFormat="true" ht="15" hidden="false" customHeight="true" outlineLevel="0" collapsed="false">
      <c r="A238" s="34"/>
      <c r="B238" s="6"/>
      <c r="C238" s="3"/>
      <c r="D238" s="39"/>
    </row>
    <row r="239" s="28" customFormat="true" ht="15" hidden="false" customHeight="true" outlineLevel="0" collapsed="false">
      <c r="A239" s="35"/>
      <c r="B239" s="8"/>
      <c r="C239" s="3"/>
      <c r="D239" s="39"/>
    </row>
    <row r="240" s="28" customFormat="true" ht="53.25" hidden="false" customHeight="true" outlineLevel="0" collapsed="false">
      <c r="A240" s="33" t="s">
        <v>1861</v>
      </c>
      <c r="B240" s="33"/>
      <c r="C240" s="3"/>
      <c r="D240" s="39" t="str">
        <f aca="false">IF(C240="","",IF(C240="a","SPRÁVNĚ","CHYBA"))</f>
        <v/>
      </c>
    </row>
    <row r="241" s="28" customFormat="true" ht="15" hidden="false" customHeight="true" outlineLevel="0" collapsed="false">
      <c r="A241" s="34"/>
      <c r="B241" s="6" t="s">
        <v>1013</v>
      </c>
      <c r="C241" s="3"/>
      <c r="D241" s="39"/>
    </row>
    <row r="242" s="28" customFormat="true" ht="15" hidden="false" customHeight="true" outlineLevel="0" collapsed="false">
      <c r="A242" s="34"/>
      <c r="B242" s="6" t="s">
        <v>1849</v>
      </c>
      <c r="C242" s="3"/>
      <c r="D242" s="39"/>
    </row>
    <row r="243" s="28" customFormat="true" ht="15" hidden="false" customHeight="true" outlineLevel="0" collapsed="false">
      <c r="A243" s="34"/>
      <c r="B243" s="6" t="s">
        <v>1862</v>
      </c>
      <c r="C243" s="3"/>
      <c r="D243" s="39"/>
    </row>
    <row r="244" s="28" customFormat="true" ht="15" hidden="false" customHeight="true" outlineLevel="0" collapsed="false">
      <c r="A244" s="34"/>
      <c r="B244" s="6"/>
      <c r="C244" s="3"/>
      <c r="D244" s="39"/>
    </row>
    <row r="245" s="28" customFormat="true" ht="15" hidden="false" customHeight="true" outlineLevel="0" collapsed="false">
      <c r="A245" s="34"/>
      <c r="B245" s="6"/>
      <c r="C245" s="3"/>
      <c r="D245" s="39"/>
    </row>
    <row r="246" s="28" customFormat="true" ht="15" hidden="false" customHeight="true" outlineLevel="0" collapsed="false">
      <c r="A246" s="35"/>
      <c r="B246" s="8"/>
      <c r="C246" s="3"/>
      <c r="D246" s="39"/>
    </row>
    <row r="247" s="28" customFormat="true" ht="15" hidden="false" customHeight="true" outlineLevel="0" collapsed="false">
      <c r="A247" s="33" t="s">
        <v>1863</v>
      </c>
      <c r="B247" s="33"/>
      <c r="C247" s="3"/>
      <c r="D247" s="39" t="str">
        <f aca="false">IF(C247="","",IF(C247="c","SPRÁVNĚ","CHYBA"))</f>
        <v/>
      </c>
    </row>
    <row r="248" s="28" customFormat="true" ht="15" hidden="false" customHeight="true" outlineLevel="0" collapsed="false">
      <c r="A248" s="34"/>
      <c r="B248" s="6" t="s">
        <v>1864</v>
      </c>
      <c r="C248" s="3"/>
      <c r="D248" s="39"/>
    </row>
    <row r="249" s="28" customFormat="true" ht="15" hidden="false" customHeight="true" outlineLevel="0" collapsed="false">
      <c r="A249" s="34"/>
      <c r="B249" s="6" t="s">
        <v>1865</v>
      </c>
      <c r="C249" s="3"/>
      <c r="D249" s="39"/>
    </row>
    <row r="250" s="28" customFormat="true" ht="15" hidden="false" customHeight="true" outlineLevel="0" collapsed="false">
      <c r="A250" s="34"/>
      <c r="B250" s="6" t="s">
        <v>1866</v>
      </c>
      <c r="C250" s="3"/>
      <c r="D250" s="39"/>
    </row>
    <row r="251" s="28" customFormat="true" ht="15" hidden="false" customHeight="true" outlineLevel="0" collapsed="false">
      <c r="A251" s="34"/>
      <c r="B251" s="6"/>
      <c r="C251" s="3"/>
      <c r="D251" s="39"/>
    </row>
    <row r="252" s="28" customFormat="true" ht="15" hidden="false" customHeight="true" outlineLevel="0" collapsed="false">
      <c r="A252" s="34"/>
      <c r="B252" s="6"/>
      <c r="C252" s="3"/>
      <c r="D252" s="39"/>
    </row>
    <row r="253" s="28" customFormat="true" ht="15" hidden="false" customHeight="true" outlineLevel="0" collapsed="false">
      <c r="A253" s="35"/>
      <c r="B253" s="8"/>
      <c r="C253" s="3"/>
      <c r="D253" s="39"/>
    </row>
    <row r="254" s="28" customFormat="true" ht="15" hidden="false" customHeight="true" outlineLevel="0" collapsed="false">
      <c r="A254" s="33" t="s">
        <v>1867</v>
      </c>
      <c r="B254" s="33"/>
      <c r="C254" s="3"/>
      <c r="D254" s="39" t="str">
        <f aca="false">IF(C254="","",IF(C254="a","SPRÁVNĚ","CHYBA"))</f>
        <v/>
      </c>
    </row>
    <row r="255" s="28" customFormat="true" ht="15" hidden="false" customHeight="true" outlineLevel="0" collapsed="false">
      <c r="A255" s="34"/>
      <c r="B255" s="6" t="s">
        <v>1868</v>
      </c>
      <c r="C255" s="3"/>
      <c r="D255" s="39"/>
    </row>
    <row r="256" s="28" customFormat="true" ht="15" hidden="false" customHeight="true" outlineLevel="0" collapsed="false">
      <c r="A256" s="34"/>
      <c r="B256" s="6" t="s">
        <v>1869</v>
      </c>
      <c r="C256" s="3"/>
      <c r="D256" s="39"/>
    </row>
    <row r="257" s="28" customFormat="true" ht="15" hidden="false" customHeight="true" outlineLevel="0" collapsed="false">
      <c r="A257" s="34"/>
      <c r="B257" s="6" t="s">
        <v>1870</v>
      </c>
      <c r="C257" s="3"/>
      <c r="D257" s="39"/>
    </row>
    <row r="258" s="28" customFormat="true" ht="15" hidden="false" customHeight="true" outlineLevel="0" collapsed="false">
      <c r="A258" s="34"/>
      <c r="B258" s="6" t="s">
        <v>1871</v>
      </c>
      <c r="C258" s="3"/>
      <c r="D258" s="39"/>
    </row>
    <row r="259" s="28" customFormat="true" ht="15" hidden="false" customHeight="true" outlineLevel="0" collapsed="false">
      <c r="A259" s="34"/>
      <c r="B259" s="8" t="s">
        <v>1872</v>
      </c>
      <c r="C259" s="3"/>
      <c r="D259" s="39"/>
    </row>
    <row r="260" s="28" customFormat="true" ht="15" hidden="false" customHeight="true" outlineLevel="0" collapsed="false">
      <c r="A260" s="35"/>
      <c r="C260" s="3"/>
      <c r="D260" s="39"/>
    </row>
    <row r="261" s="28" customFormat="true" ht="24.75" hidden="false" customHeight="true" outlineLevel="0" collapsed="false">
      <c r="A261" s="33" t="s">
        <v>1873</v>
      </c>
      <c r="B261" s="33"/>
      <c r="C261" s="3"/>
      <c r="D261" s="39" t="str">
        <f aca="false">IF(C261="","",IF(C261="b","SPRÁVNĚ","CHYBA"))</f>
        <v/>
      </c>
    </row>
    <row r="262" s="28" customFormat="true" ht="15" hidden="false" customHeight="false" outlineLevel="0" collapsed="false">
      <c r="A262" s="34"/>
      <c r="B262" s="6" t="s">
        <v>1874</v>
      </c>
      <c r="C262" s="3"/>
      <c r="D262" s="39"/>
    </row>
    <row r="263" s="28" customFormat="true" ht="15" hidden="false" customHeight="false" outlineLevel="0" collapsed="false">
      <c r="A263" s="34"/>
      <c r="B263" s="6" t="s">
        <v>273</v>
      </c>
      <c r="C263" s="3"/>
      <c r="D263" s="39"/>
    </row>
    <row r="264" s="28" customFormat="true" ht="15" hidden="false" customHeight="false" outlineLevel="0" collapsed="false">
      <c r="A264" s="34"/>
      <c r="B264" s="6" t="s">
        <v>1875</v>
      </c>
      <c r="C264" s="3"/>
      <c r="D264" s="39"/>
    </row>
    <row r="265" s="28" customFormat="true" ht="15" hidden="false" customHeight="false" outlineLevel="0" collapsed="false">
      <c r="A265" s="34"/>
      <c r="B265" s="6"/>
      <c r="C265" s="3"/>
      <c r="D265" s="39"/>
    </row>
    <row r="266" s="28" customFormat="true" ht="15" hidden="false" customHeight="false" outlineLevel="0" collapsed="false">
      <c r="A266" s="34"/>
      <c r="B266" s="6"/>
      <c r="C266" s="3"/>
      <c r="D266" s="39"/>
    </row>
    <row r="267" s="28" customFormat="true" ht="15.75" hidden="false" customHeight="false" outlineLevel="0" collapsed="false">
      <c r="A267" s="35"/>
      <c r="B267" s="8"/>
      <c r="C267" s="3"/>
      <c r="D267" s="39"/>
    </row>
    <row r="268" s="28" customFormat="true" ht="14.25" hidden="false" customHeight="true" outlineLevel="0" collapsed="false">
      <c r="A268" s="33" t="s">
        <v>1876</v>
      </c>
      <c r="B268" s="33"/>
      <c r="C268" s="3"/>
      <c r="D268" s="39" t="str">
        <f aca="false">IF(C268="","",IF(C268="c","SPRÁVNĚ","CHYBA"))</f>
        <v/>
      </c>
    </row>
    <row r="269" s="28" customFormat="true" ht="14.25" hidden="false" customHeight="true" outlineLevel="0" collapsed="false">
      <c r="A269" s="34"/>
      <c r="B269" s="6" t="s">
        <v>1877</v>
      </c>
      <c r="C269" s="3"/>
      <c r="D269" s="39"/>
    </row>
    <row r="270" s="28" customFormat="true" ht="14.25" hidden="false" customHeight="true" outlineLevel="0" collapsed="false">
      <c r="A270" s="34"/>
      <c r="B270" s="6" t="s">
        <v>1878</v>
      </c>
      <c r="C270" s="3"/>
      <c r="D270" s="39"/>
    </row>
    <row r="271" s="28" customFormat="true" ht="14.25" hidden="false" customHeight="true" outlineLevel="0" collapsed="false">
      <c r="A271" s="34"/>
      <c r="B271" s="6" t="s">
        <v>109</v>
      </c>
      <c r="C271" s="3"/>
      <c r="D271" s="39"/>
    </row>
    <row r="272" s="28" customFormat="true" ht="14.25" hidden="false" customHeight="true" outlineLevel="0" collapsed="false">
      <c r="A272" s="34"/>
      <c r="B272" s="6"/>
      <c r="C272" s="3"/>
      <c r="D272" s="39"/>
    </row>
    <row r="273" s="28" customFormat="true" ht="14.25" hidden="false" customHeight="true" outlineLevel="0" collapsed="false">
      <c r="A273" s="34"/>
      <c r="B273" s="6"/>
      <c r="C273" s="3"/>
      <c r="D273" s="39"/>
    </row>
    <row r="274" s="28" customFormat="true" ht="15" hidden="false" customHeight="true" outlineLevel="0" collapsed="false">
      <c r="A274" s="35"/>
      <c r="B274" s="8"/>
      <c r="C274" s="3"/>
      <c r="D274" s="39"/>
    </row>
    <row r="275" s="28" customFormat="true" ht="33.75" hidden="false" customHeight="true" outlineLevel="0" collapsed="false">
      <c r="A275" s="33" t="s">
        <v>1879</v>
      </c>
      <c r="B275" s="33"/>
      <c r="C275" s="3"/>
      <c r="D275" s="39" t="str">
        <f aca="false">IF(C275="","",IF(C275="a","SPRÁVNĚ","CHYBA"))</f>
        <v/>
      </c>
    </row>
    <row r="276" s="28" customFormat="true" ht="15" hidden="false" customHeight="true" outlineLevel="0" collapsed="false">
      <c r="A276" s="34"/>
      <c r="B276" s="6" t="s">
        <v>1880</v>
      </c>
      <c r="C276" s="3"/>
      <c r="D276" s="39"/>
    </row>
    <row r="277" s="28" customFormat="true" ht="15" hidden="false" customHeight="true" outlineLevel="0" collapsed="false">
      <c r="A277" s="34"/>
      <c r="B277" s="6" t="s">
        <v>813</v>
      </c>
      <c r="C277" s="3"/>
      <c r="D277" s="39"/>
    </row>
    <row r="278" s="28" customFormat="true" ht="15" hidden="false" customHeight="true" outlineLevel="0" collapsed="false">
      <c r="A278" s="34"/>
      <c r="B278" s="6" t="s">
        <v>109</v>
      </c>
      <c r="C278" s="3"/>
      <c r="D278" s="39"/>
    </row>
    <row r="279" s="28" customFormat="true" ht="15" hidden="false" customHeight="true" outlineLevel="0" collapsed="false">
      <c r="A279" s="34"/>
      <c r="B279" s="6"/>
      <c r="C279" s="3"/>
      <c r="D279" s="39"/>
    </row>
    <row r="280" s="28" customFormat="true" ht="15" hidden="false" customHeight="true" outlineLevel="0" collapsed="false">
      <c r="A280" s="34"/>
      <c r="B280" s="6"/>
      <c r="C280" s="3"/>
      <c r="D280" s="39"/>
    </row>
    <row r="281" s="28" customFormat="true" ht="15" hidden="false" customHeight="true" outlineLevel="0" collapsed="false">
      <c r="A281" s="35"/>
      <c r="B281" s="8"/>
      <c r="C281" s="3"/>
      <c r="D281" s="39"/>
    </row>
    <row r="282" s="28" customFormat="true" ht="51.75" hidden="false" customHeight="true" outlineLevel="0" collapsed="false">
      <c r="A282" s="33" t="s">
        <v>1881</v>
      </c>
      <c r="B282" s="33"/>
      <c r="C282" s="3"/>
      <c r="D282" s="39" t="str">
        <f aca="false">IF(C282="","",IF(C282="a","SPRÁVNĚ","CHYBA"))</f>
        <v/>
      </c>
    </row>
    <row r="283" s="28" customFormat="true" ht="15" hidden="false" customHeight="true" outlineLevel="0" collapsed="false">
      <c r="A283" s="34"/>
      <c r="B283" s="6" t="s">
        <v>1882</v>
      </c>
      <c r="C283" s="3"/>
      <c r="D283" s="39"/>
    </row>
    <row r="284" s="28" customFormat="true" ht="15" hidden="false" customHeight="true" outlineLevel="0" collapsed="false">
      <c r="A284" s="34"/>
      <c r="B284" s="6" t="s">
        <v>1883</v>
      </c>
      <c r="C284" s="3"/>
      <c r="D284" s="39"/>
    </row>
    <row r="285" s="28" customFormat="true" ht="15" hidden="false" customHeight="true" outlineLevel="0" collapsed="false">
      <c r="A285" s="34"/>
      <c r="B285" s="6" t="s">
        <v>1884</v>
      </c>
      <c r="C285" s="3"/>
      <c r="D285" s="39"/>
    </row>
    <row r="286" s="28" customFormat="true" ht="15" hidden="false" customHeight="true" outlineLevel="0" collapsed="false">
      <c r="A286" s="34"/>
      <c r="B286" s="6" t="s">
        <v>1885</v>
      </c>
      <c r="C286" s="3"/>
      <c r="D286" s="39"/>
    </row>
    <row r="287" s="28" customFormat="true" ht="15" hidden="false" customHeight="true" outlineLevel="0" collapsed="false">
      <c r="A287" s="34"/>
      <c r="C287" s="3"/>
      <c r="D287" s="39"/>
    </row>
    <row r="288" s="28" customFormat="true" ht="15" hidden="false" customHeight="true" outlineLevel="0" collapsed="false">
      <c r="A288" s="35"/>
      <c r="B288" s="8"/>
      <c r="C288" s="3"/>
      <c r="D288" s="39"/>
    </row>
    <row r="289" s="28" customFormat="true" ht="15" hidden="false" customHeight="true" outlineLevel="0" collapsed="false">
      <c r="A289" s="33" t="s">
        <v>1886</v>
      </c>
      <c r="B289" s="33"/>
      <c r="C289" s="3"/>
      <c r="D289" s="39" t="str">
        <f aca="false">IF(C289="","",IF(C289="a","SPRÁVNĚ","CHYBA"))</f>
        <v/>
      </c>
    </row>
    <row r="290" s="28" customFormat="true" ht="15" hidden="false" customHeight="true" outlineLevel="0" collapsed="false">
      <c r="A290" s="34"/>
      <c r="B290" s="6" t="s">
        <v>1887</v>
      </c>
      <c r="C290" s="3"/>
      <c r="D290" s="39"/>
    </row>
    <row r="291" s="28" customFormat="true" ht="15" hidden="false" customHeight="true" outlineLevel="0" collapsed="false">
      <c r="A291" s="34"/>
      <c r="B291" s="6" t="s">
        <v>1888</v>
      </c>
      <c r="C291" s="3"/>
      <c r="D291" s="39"/>
    </row>
    <row r="292" s="28" customFormat="true" ht="15" hidden="false" customHeight="true" outlineLevel="0" collapsed="false">
      <c r="A292" s="34"/>
      <c r="B292" s="6" t="s">
        <v>1889</v>
      </c>
      <c r="C292" s="3"/>
      <c r="D292" s="39"/>
    </row>
    <row r="293" s="28" customFormat="true" ht="15" hidden="false" customHeight="true" outlineLevel="0" collapsed="false">
      <c r="A293" s="34"/>
      <c r="B293" s="6" t="s">
        <v>1890</v>
      </c>
      <c r="C293" s="3"/>
      <c r="D293" s="39"/>
    </row>
    <row r="294" s="28" customFormat="true" ht="15" hidden="false" customHeight="true" outlineLevel="0" collapsed="false">
      <c r="A294" s="34"/>
      <c r="B294" s="6" t="s">
        <v>1891</v>
      </c>
      <c r="C294" s="3"/>
      <c r="D294" s="39"/>
    </row>
    <row r="295" s="28" customFormat="true" ht="15" hidden="false" customHeight="true" outlineLevel="0" collapsed="false">
      <c r="A295" s="35"/>
      <c r="B295" s="8" t="s">
        <v>1892</v>
      </c>
      <c r="C295" s="3"/>
      <c r="D295" s="39"/>
    </row>
    <row r="296" s="28" customFormat="true" ht="15" hidden="false" customHeight="true" outlineLevel="0" collapsed="false">
      <c r="A296" s="33" t="s">
        <v>1893</v>
      </c>
      <c r="B296" s="33"/>
      <c r="C296" s="66"/>
      <c r="D296" s="39" t="str">
        <f aca="false">IF(C296="","",IF(C296="b","SPRÁVNĚ","CHYBA"))</f>
        <v/>
      </c>
    </row>
    <row r="297" s="28" customFormat="true" ht="15" hidden="false" customHeight="true" outlineLevel="0" collapsed="false">
      <c r="A297" s="34"/>
      <c r="B297" s="6" t="s">
        <v>1894</v>
      </c>
      <c r="C297" s="66"/>
      <c r="D297" s="39"/>
    </row>
    <row r="298" s="28" customFormat="true" ht="15" hidden="false" customHeight="true" outlineLevel="0" collapsed="false">
      <c r="A298" s="34"/>
      <c r="B298" s="6" t="s">
        <v>1895</v>
      </c>
      <c r="C298" s="66"/>
      <c r="D298" s="39"/>
    </row>
    <row r="299" s="28" customFormat="true" ht="15" hidden="false" customHeight="true" outlineLevel="0" collapsed="false">
      <c r="A299" s="34"/>
      <c r="B299" s="6" t="s">
        <v>1896</v>
      </c>
      <c r="C299" s="66"/>
      <c r="D299" s="39"/>
    </row>
    <row r="300" s="28" customFormat="true" ht="15" hidden="false" customHeight="true" outlineLevel="0" collapsed="false">
      <c r="A300" s="34"/>
      <c r="B300" s="6" t="s">
        <v>1897</v>
      </c>
      <c r="C300" s="66"/>
      <c r="D300" s="39"/>
    </row>
    <row r="301" s="28" customFormat="true" ht="15" hidden="false" customHeight="true" outlineLevel="0" collapsed="false">
      <c r="A301" s="34"/>
      <c r="C301" s="66"/>
      <c r="D301" s="39"/>
    </row>
    <row r="302" s="28" customFormat="true" ht="15" hidden="false" customHeight="true" outlineLevel="0" collapsed="false">
      <c r="A302" s="35"/>
      <c r="B302" s="70"/>
      <c r="C302" s="66"/>
      <c r="D302" s="39"/>
    </row>
    <row r="303" s="28" customFormat="true" ht="15" hidden="false" customHeight="true" outlineLevel="0" collapsed="false">
      <c r="A303" s="33" t="s">
        <v>1898</v>
      </c>
      <c r="B303" s="33"/>
      <c r="C303" s="3"/>
      <c r="D303" s="39" t="str">
        <f aca="false">IF(C303="","",IF(C303="b","SPRÁVNĚ","CHYBA"))</f>
        <v/>
      </c>
    </row>
    <row r="304" s="28" customFormat="true" ht="15" hidden="false" customHeight="true" outlineLevel="0" collapsed="false">
      <c r="A304" s="34"/>
      <c r="B304" s="6" t="s">
        <v>1899</v>
      </c>
      <c r="C304" s="3"/>
      <c r="D304" s="39"/>
    </row>
    <row r="305" s="28" customFormat="true" ht="15" hidden="false" customHeight="true" outlineLevel="0" collapsed="false">
      <c r="A305" s="34"/>
      <c r="B305" s="6" t="s">
        <v>1900</v>
      </c>
      <c r="C305" s="3"/>
      <c r="D305" s="39"/>
    </row>
    <row r="306" s="28" customFormat="true" ht="15" hidden="false" customHeight="true" outlineLevel="0" collapsed="false">
      <c r="A306" s="34"/>
      <c r="B306" s="6" t="s">
        <v>1901</v>
      </c>
      <c r="C306" s="3"/>
      <c r="D306" s="39"/>
    </row>
    <row r="307" s="28" customFormat="true" ht="15" hidden="false" customHeight="true" outlineLevel="0" collapsed="false">
      <c r="A307" s="34"/>
      <c r="B307" s="6" t="s">
        <v>1902</v>
      </c>
      <c r="C307" s="3"/>
      <c r="D307" s="39"/>
    </row>
    <row r="308" s="28" customFormat="true" ht="15" hidden="false" customHeight="true" outlineLevel="0" collapsed="false">
      <c r="A308" s="34"/>
      <c r="B308" s="6"/>
      <c r="C308" s="3"/>
      <c r="D308" s="39"/>
    </row>
    <row r="309" s="28" customFormat="true" ht="15" hidden="false" customHeight="true" outlineLevel="0" collapsed="false">
      <c r="A309" s="35"/>
      <c r="B309" s="8"/>
      <c r="C309" s="3"/>
      <c r="D309" s="39"/>
    </row>
    <row r="310" s="28" customFormat="true" ht="28.5" hidden="false" customHeight="true" outlineLevel="0" collapsed="false">
      <c r="A310" s="33" t="s">
        <v>1903</v>
      </c>
      <c r="B310" s="33"/>
      <c r="C310" s="3"/>
      <c r="D310" s="39" t="str">
        <f aca="false">IF(C310="","",IF(C310="c","SPRÁVNĚ","CHYBA"))</f>
        <v/>
      </c>
    </row>
    <row r="311" s="28" customFormat="true" ht="15" hidden="false" customHeight="true" outlineLevel="0" collapsed="false">
      <c r="A311" s="34"/>
      <c r="B311" s="6" t="s">
        <v>1904</v>
      </c>
      <c r="C311" s="3"/>
      <c r="D311" s="39"/>
    </row>
    <row r="312" s="28" customFormat="true" ht="15" hidden="false" customHeight="true" outlineLevel="0" collapsed="false">
      <c r="A312" s="34"/>
      <c r="B312" s="6" t="s">
        <v>1905</v>
      </c>
      <c r="C312" s="3"/>
      <c r="D312" s="39"/>
    </row>
    <row r="313" s="28" customFormat="true" ht="15" hidden="false" customHeight="true" outlineLevel="0" collapsed="false">
      <c r="A313" s="34"/>
      <c r="B313" s="6" t="s">
        <v>1906</v>
      </c>
      <c r="C313" s="3"/>
      <c r="D313" s="39"/>
    </row>
    <row r="314" s="28" customFormat="true" ht="15" hidden="false" customHeight="true" outlineLevel="0" collapsed="false">
      <c r="A314" s="34"/>
      <c r="B314" s="6"/>
      <c r="C314" s="3"/>
      <c r="D314" s="39"/>
    </row>
    <row r="315" s="28" customFormat="true" ht="15" hidden="false" customHeight="true" outlineLevel="0" collapsed="false">
      <c r="A315" s="34"/>
      <c r="B315" s="6"/>
      <c r="C315" s="3"/>
      <c r="D315" s="39"/>
    </row>
    <row r="316" s="28" customFormat="true" ht="15" hidden="false" customHeight="true" outlineLevel="0" collapsed="false">
      <c r="A316" s="35"/>
      <c r="B316" s="8"/>
      <c r="C316" s="3"/>
      <c r="D316" s="39"/>
    </row>
    <row r="317" s="28" customFormat="true" ht="15" hidden="false" customHeight="true" outlineLevel="0" collapsed="false">
      <c r="A317" s="33" t="s">
        <v>1907</v>
      </c>
      <c r="B317" s="33"/>
      <c r="C317" s="3"/>
      <c r="D317" s="39" t="str">
        <f aca="false">IF(C317="","",IF(C317="b","SPRÁVNĚ","CHYBA"))</f>
        <v/>
      </c>
    </row>
    <row r="318" s="28" customFormat="true" ht="15" hidden="false" customHeight="true" outlineLevel="0" collapsed="false">
      <c r="A318" s="34"/>
      <c r="B318" s="6" t="s">
        <v>1908</v>
      </c>
      <c r="C318" s="3"/>
      <c r="D318" s="39"/>
    </row>
    <row r="319" s="28" customFormat="true" ht="15" hidden="false" customHeight="true" outlineLevel="0" collapsed="false">
      <c r="A319" s="34"/>
      <c r="B319" s="6" t="s">
        <v>1878</v>
      </c>
      <c r="C319" s="3"/>
      <c r="D319" s="39"/>
    </row>
    <row r="320" s="28" customFormat="true" ht="15" hidden="false" customHeight="true" outlineLevel="0" collapsed="false">
      <c r="A320" s="34"/>
      <c r="B320" s="6" t="s">
        <v>1909</v>
      </c>
      <c r="C320" s="3"/>
      <c r="D320" s="39"/>
    </row>
    <row r="321" s="28" customFormat="true" ht="15" hidden="false" customHeight="true" outlineLevel="0" collapsed="false">
      <c r="A321" s="34"/>
      <c r="B321" s="6"/>
      <c r="C321" s="3"/>
      <c r="D321" s="39"/>
    </row>
    <row r="322" s="28" customFormat="true" ht="15" hidden="false" customHeight="true" outlineLevel="0" collapsed="false">
      <c r="A322" s="34"/>
      <c r="B322" s="6"/>
      <c r="C322" s="3"/>
      <c r="D322" s="39"/>
    </row>
    <row r="323" s="28" customFormat="true" ht="15" hidden="false" customHeight="true" outlineLevel="0" collapsed="false">
      <c r="A323" s="35"/>
      <c r="B323" s="8"/>
      <c r="C323" s="3"/>
      <c r="D323" s="39"/>
    </row>
    <row r="324" s="28" customFormat="true" ht="36" hidden="false" customHeight="true" outlineLevel="0" collapsed="false">
      <c r="A324" s="33" t="s">
        <v>1910</v>
      </c>
      <c r="B324" s="33"/>
      <c r="C324" s="3"/>
      <c r="D324" s="39" t="str">
        <f aca="false">IF(C324="","",IF(C324="b","SPRÁVNĚ","CHYBA"))</f>
        <v/>
      </c>
    </row>
    <row r="325" s="28" customFormat="true" ht="15" hidden="false" customHeight="true" outlineLevel="0" collapsed="false">
      <c r="A325" s="34"/>
      <c r="B325" s="6" t="s">
        <v>1911</v>
      </c>
      <c r="C325" s="3"/>
      <c r="D325" s="39"/>
    </row>
    <row r="326" s="28" customFormat="true" ht="15" hidden="false" customHeight="true" outlineLevel="0" collapsed="false">
      <c r="A326" s="34"/>
      <c r="B326" s="6" t="s">
        <v>1912</v>
      </c>
      <c r="C326" s="3"/>
      <c r="D326" s="39"/>
    </row>
    <row r="327" s="28" customFormat="true" ht="15" hidden="false" customHeight="true" outlineLevel="0" collapsed="false">
      <c r="A327" s="34"/>
      <c r="B327" s="6" t="s">
        <v>1913</v>
      </c>
      <c r="C327" s="3"/>
      <c r="D327" s="39"/>
    </row>
    <row r="328" s="28" customFormat="true" ht="15" hidden="false" customHeight="true" outlineLevel="0" collapsed="false">
      <c r="A328" s="34"/>
      <c r="B328" s="6"/>
      <c r="C328" s="3"/>
      <c r="D328" s="39"/>
    </row>
    <row r="329" s="28" customFormat="true" ht="15" hidden="false" customHeight="true" outlineLevel="0" collapsed="false">
      <c r="A329" s="35"/>
      <c r="B329" s="8"/>
      <c r="C329" s="3"/>
      <c r="D329" s="39"/>
    </row>
    <row r="330" s="28" customFormat="true" ht="27.75" hidden="false" customHeight="true" outlineLevel="0" collapsed="false">
      <c r="A330" s="33" t="s">
        <v>1914</v>
      </c>
      <c r="B330" s="33"/>
      <c r="C330" s="3"/>
      <c r="D330" s="39" t="str">
        <f aca="false">IF(C330="","",IF(C330="b","SPRÁVNĚ","CHYBA"))</f>
        <v/>
      </c>
    </row>
    <row r="331" s="28" customFormat="true" ht="15" hidden="false" customHeight="true" outlineLevel="0" collapsed="false">
      <c r="A331" s="34"/>
      <c r="B331" s="6" t="s">
        <v>1915</v>
      </c>
      <c r="C331" s="3"/>
      <c r="D331" s="39"/>
    </row>
    <row r="332" s="28" customFormat="true" ht="15" hidden="false" customHeight="true" outlineLevel="0" collapsed="false">
      <c r="A332" s="34"/>
      <c r="B332" s="6" t="s">
        <v>1916</v>
      </c>
      <c r="C332" s="3"/>
      <c r="D332" s="39"/>
    </row>
    <row r="333" s="28" customFormat="true" ht="15" hidden="false" customHeight="true" outlineLevel="0" collapsed="false">
      <c r="A333" s="34"/>
      <c r="B333" s="6" t="s">
        <v>1917</v>
      </c>
      <c r="C333" s="3"/>
      <c r="D333" s="39"/>
    </row>
    <row r="334" s="28" customFormat="true" ht="15" hidden="false" customHeight="true" outlineLevel="0" collapsed="false">
      <c r="A334" s="34"/>
      <c r="B334" s="6"/>
      <c r="C334" s="3"/>
      <c r="D334" s="39"/>
    </row>
    <row r="335" s="28" customFormat="true" ht="15" hidden="false" customHeight="true" outlineLevel="0" collapsed="false">
      <c r="A335" s="34"/>
      <c r="B335" s="6"/>
      <c r="C335" s="3"/>
      <c r="D335" s="39"/>
    </row>
    <row r="336" s="28" customFormat="true" ht="15" hidden="false" customHeight="true" outlineLevel="0" collapsed="false">
      <c r="A336" s="35"/>
      <c r="B336" s="8"/>
      <c r="C336" s="3"/>
      <c r="D336" s="39"/>
    </row>
    <row r="337" s="28" customFormat="true" ht="14.25" hidden="false" customHeight="true" outlineLevel="0" collapsed="false">
      <c r="A337" s="63" t="s">
        <v>1918</v>
      </c>
      <c r="B337" s="63"/>
      <c r="C337" s="3"/>
      <c r="D337" s="39" t="str">
        <f aca="false">IF(C337="","",IF(C337="c","SPRÁVNĚ","CHYBA"))</f>
        <v/>
      </c>
    </row>
    <row r="338" s="28" customFormat="true" ht="14.25" hidden="false" customHeight="true" outlineLevel="0" collapsed="false">
      <c r="A338" s="34"/>
      <c r="B338" s="19" t="s">
        <v>1919</v>
      </c>
      <c r="C338" s="3"/>
      <c r="D338" s="39"/>
    </row>
    <row r="339" s="28" customFormat="true" ht="14.25" hidden="false" customHeight="true" outlineLevel="0" collapsed="false">
      <c r="A339" s="34"/>
      <c r="B339" s="19" t="s">
        <v>1920</v>
      </c>
      <c r="C339" s="3"/>
      <c r="D339" s="39"/>
    </row>
    <row r="340" s="28" customFormat="true" ht="14.25" hidden="false" customHeight="true" outlineLevel="0" collapsed="false">
      <c r="A340" s="34"/>
      <c r="B340" s="19" t="s">
        <v>1921</v>
      </c>
      <c r="C340" s="3"/>
      <c r="D340" s="39"/>
    </row>
    <row r="341" s="28" customFormat="true" ht="14.25" hidden="false" customHeight="true" outlineLevel="0" collapsed="false">
      <c r="A341" s="34"/>
      <c r="B341" s="19" t="s">
        <v>1922</v>
      </c>
      <c r="C341" s="3"/>
      <c r="D341" s="39"/>
    </row>
    <row r="342" s="28" customFormat="true" ht="14.25" hidden="false" customHeight="true" outlineLevel="0" collapsed="false">
      <c r="A342" s="34"/>
      <c r="B342" s="19" t="s">
        <v>1923</v>
      </c>
      <c r="C342" s="3"/>
      <c r="D342" s="39"/>
    </row>
    <row r="343" s="28" customFormat="true" ht="14.25" hidden="false" customHeight="true" outlineLevel="0" collapsed="false">
      <c r="A343" s="34"/>
      <c r="B343" s="19" t="s">
        <v>1924</v>
      </c>
      <c r="C343" s="3"/>
      <c r="D343" s="39"/>
    </row>
    <row r="344" s="28" customFormat="true" ht="14.25" hidden="false" customHeight="true" outlineLevel="0" collapsed="false">
      <c r="A344" s="34"/>
      <c r="B344" s="19" t="s">
        <v>1925</v>
      </c>
      <c r="C344" s="3"/>
      <c r="D344" s="39"/>
    </row>
    <row r="345" s="28" customFormat="true" ht="14.25" hidden="false" customHeight="true" outlineLevel="0" collapsed="false">
      <c r="A345" s="34"/>
      <c r="C345" s="3"/>
      <c r="D345" s="39"/>
    </row>
    <row r="346" s="28" customFormat="true" ht="14.25" hidden="false" customHeight="true" outlineLevel="0" collapsed="false">
      <c r="A346" s="34"/>
      <c r="B346" s="19"/>
      <c r="C346" s="3"/>
      <c r="D346" s="39"/>
    </row>
    <row r="347" s="28" customFormat="true" ht="15" hidden="false" customHeight="true" outlineLevel="0" collapsed="false">
      <c r="A347" s="35"/>
      <c r="B347" s="37"/>
      <c r="C347" s="3"/>
      <c r="D347" s="39"/>
    </row>
    <row r="348" s="28" customFormat="true" ht="33" hidden="false" customHeight="true" outlineLevel="0" collapsed="false">
      <c r="A348" s="33" t="s">
        <v>1926</v>
      </c>
      <c r="B348" s="33"/>
      <c r="C348" s="3"/>
      <c r="D348" s="39" t="str">
        <f aca="false">IF(C348="","",IF(C348="b","SPRÁVNĚ","CHYBA"))</f>
        <v/>
      </c>
      <c r="E348" s="55"/>
      <c r="F348" s="55"/>
      <c r="G348" s="20"/>
      <c r="H348" s="61"/>
      <c r="I348" s="55"/>
      <c r="J348" s="55"/>
      <c r="K348" s="20"/>
      <c r="L348" s="61"/>
      <c r="M348" s="55"/>
      <c r="N348" s="55"/>
      <c r="O348" s="20"/>
      <c r="P348" s="61"/>
      <c r="Q348" s="55"/>
      <c r="R348" s="55"/>
      <c r="S348" s="20"/>
      <c r="T348" s="61"/>
      <c r="U348" s="55"/>
      <c r="V348" s="55"/>
      <c r="W348" s="20"/>
      <c r="X348" s="61"/>
      <c r="Y348" s="55"/>
      <c r="Z348" s="55"/>
      <c r="AA348" s="20"/>
      <c r="AB348" s="61"/>
      <c r="AC348" s="55"/>
      <c r="AD348" s="55"/>
      <c r="AE348" s="20"/>
      <c r="AF348" s="61"/>
      <c r="AG348" s="55"/>
      <c r="AH348" s="55"/>
      <c r="AI348" s="20"/>
      <c r="AJ348" s="61"/>
      <c r="AK348" s="55"/>
      <c r="AL348" s="55"/>
      <c r="AM348" s="20"/>
      <c r="AN348" s="61"/>
      <c r="AO348" s="55"/>
      <c r="AP348" s="55"/>
      <c r="AQ348" s="20"/>
      <c r="AR348" s="61"/>
      <c r="AS348" s="55"/>
      <c r="AT348" s="55"/>
      <c r="AU348" s="20"/>
      <c r="AV348" s="61"/>
      <c r="AW348" s="55"/>
      <c r="AX348" s="55"/>
      <c r="AY348" s="20"/>
      <c r="AZ348" s="61"/>
      <c r="BA348" s="55"/>
      <c r="BB348" s="55"/>
      <c r="BC348" s="20"/>
      <c r="BD348" s="61"/>
      <c r="BE348" s="55"/>
      <c r="BF348" s="55"/>
      <c r="BG348" s="20"/>
      <c r="BH348" s="61"/>
      <c r="BI348" s="55"/>
      <c r="BJ348" s="55"/>
      <c r="BK348" s="20"/>
      <c r="BL348" s="61"/>
      <c r="BM348" s="55"/>
      <c r="BN348" s="55"/>
      <c r="BO348" s="20"/>
      <c r="BP348" s="61"/>
      <c r="BQ348" s="55"/>
      <c r="BR348" s="55"/>
      <c r="BS348" s="20"/>
      <c r="BT348" s="61"/>
      <c r="BU348" s="55"/>
      <c r="BV348" s="55"/>
      <c r="BW348" s="20"/>
      <c r="BX348" s="61"/>
      <c r="BY348" s="55"/>
      <c r="BZ348" s="55"/>
      <c r="CA348" s="20"/>
      <c r="CB348" s="61"/>
      <c r="CC348" s="55"/>
      <c r="CD348" s="55"/>
      <c r="CE348" s="20"/>
      <c r="CF348" s="61"/>
      <c r="CG348" s="55"/>
      <c r="CH348" s="55"/>
      <c r="CI348" s="20"/>
      <c r="CJ348" s="61"/>
      <c r="CK348" s="55"/>
      <c r="CL348" s="55"/>
      <c r="CM348" s="20"/>
      <c r="CN348" s="61"/>
      <c r="CO348" s="55"/>
      <c r="CP348" s="55"/>
      <c r="CQ348" s="20"/>
      <c r="CR348" s="61"/>
      <c r="CS348" s="55"/>
      <c r="CT348" s="55"/>
      <c r="CU348" s="20"/>
      <c r="CV348" s="61"/>
      <c r="CW348" s="55"/>
      <c r="CX348" s="55"/>
      <c r="CY348" s="20"/>
      <c r="CZ348" s="61"/>
      <c r="DA348" s="55"/>
      <c r="DB348" s="55"/>
      <c r="DC348" s="20"/>
      <c r="DD348" s="61"/>
      <c r="DE348" s="55"/>
      <c r="DF348" s="55"/>
      <c r="DG348" s="20"/>
      <c r="DH348" s="61"/>
      <c r="DI348" s="55"/>
      <c r="DJ348" s="55"/>
      <c r="DK348" s="20"/>
      <c r="DL348" s="61"/>
      <c r="DM348" s="55"/>
      <c r="DN348" s="55"/>
      <c r="DO348" s="20"/>
      <c r="DP348" s="61"/>
      <c r="DQ348" s="55"/>
      <c r="DR348" s="55"/>
      <c r="DS348" s="20"/>
      <c r="DT348" s="61"/>
      <c r="DU348" s="55"/>
      <c r="DV348" s="55"/>
      <c r="DW348" s="20"/>
      <c r="DX348" s="61"/>
      <c r="DY348" s="55"/>
      <c r="DZ348" s="55"/>
      <c r="EA348" s="20"/>
      <c r="EB348" s="61"/>
      <c r="EC348" s="55"/>
      <c r="ED348" s="55"/>
      <c r="EE348" s="20"/>
      <c r="EF348" s="61"/>
      <c r="EG348" s="55"/>
      <c r="EH348" s="55"/>
      <c r="EI348" s="20"/>
      <c r="EJ348" s="61"/>
      <c r="EK348" s="55"/>
      <c r="EL348" s="55"/>
      <c r="EM348" s="20"/>
      <c r="EN348" s="61"/>
      <c r="EO348" s="55"/>
      <c r="EP348" s="55"/>
      <c r="EQ348" s="20"/>
      <c r="ER348" s="61"/>
      <c r="ES348" s="55"/>
      <c r="ET348" s="55"/>
      <c r="EU348" s="20"/>
      <c r="EV348" s="61"/>
      <c r="EW348" s="55"/>
      <c r="EX348" s="55"/>
      <c r="EY348" s="20"/>
      <c r="EZ348" s="61"/>
      <c r="FA348" s="55"/>
      <c r="FB348" s="55"/>
      <c r="FC348" s="20"/>
      <c r="FD348" s="61"/>
      <c r="FE348" s="55"/>
      <c r="FF348" s="55"/>
      <c r="FG348" s="20"/>
      <c r="FH348" s="61"/>
      <c r="FI348" s="55"/>
      <c r="FJ348" s="55"/>
      <c r="FK348" s="20"/>
      <c r="FL348" s="61"/>
      <c r="FM348" s="55"/>
      <c r="FN348" s="55"/>
      <c r="FO348" s="20"/>
      <c r="FP348" s="61"/>
      <c r="FQ348" s="55"/>
      <c r="FR348" s="55"/>
      <c r="FS348" s="20"/>
      <c r="FT348" s="61"/>
      <c r="FU348" s="55"/>
      <c r="FV348" s="55"/>
      <c r="FW348" s="20"/>
      <c r="FX348" s="61"/>
      <c r="FY348" s="55"/>
      <c r="FZ348" s="55"/>
      <c r="GA348" s="20"/>
      <c r="GB348" s="61"/>
      <c r="GC348" s="55"/>
      <c r="GD348" s="55"/>
      <c r="GE348" s="20"/>
      <c r="GF348" s="61"/>
      <c r="GG348" s="55"/>
      <c r="GH348" s="55"/>
      <c r="GI348" s="20"/>
      <c r="GJ348" s="61"/>
      <c r="GK348" s="55"/>
      <c r="GL348" s="55"/>
      <c r="GM348" s="20"/>
      <c r="GN348" s="61"/>
      <c r="GO348" s="55"/>
      <c r="GP348" s="55"/>
      <c r="GQ348" s="20"/>
      <c r="GR348" s="61"/>
      <c r="GS348" s="55"/>
      <c r="GT348" s="55"/>
      <c r="GU348" s="20"/>
      <c r="GV348" s="61"/>
      <c r="GW348" s="55"/>
      <c r="GX348" s="55"/>
      <c r="GY348" s="20"/>
      <c r="GZ348" s="61"/>
      <c r="HA348" s="55"/>
      <c r="HB348" s="55"/>
      <c r="HC348" s="20"/>
      <c r="HD348" s="61"/>
      <c r="HE348" s="55"/>
      <c r="HF348" s="55"/>
      <c r="HG348" s="20"/>
      <c r="HH348" s="61"/>
      <c r="HI348" s="55"/>
      <c r="HJ348" s="55"/>
      <c r="HK348" s="20"/>
      <c r="HL348" s="61"/>
      <c r="HM348" s="55"/>
      <c r="HN348" s="55"/>
      <c r="HO348" s="20"/>
      <c r="HP348" s="61"/>
      <c r="HQ348" s="55"/>
      <c r="HR348" s="55"/>
      <c r="HS348" s="20"/>
      <c r="HT348" s="61"/>
      <c r="HU348" s="55"/>
      <c r="HV348" s="55"/>
      <c r="HW348" s="20"/>
      <c r="HX348" s="61"/>
      <c r="HY348" s="55"/>
      <c r="HZ348" s="55"/>
      <c r="IA348" s="20"/>
      <c r="IB348" s="61"/>
      <c r="IC348" s="55"/>
      <c r="ID348" s="55"/>
      <c r="IE348" s="20"/>
      <c r="IF348" s="61"/>
      <c r="IG348" s="55"/>
      <c r="IH348" s="55"/>
      <c r="II348" s="20"/>
      <c r="IJ348" s="61"/>
      <c r="IK348" s="55"/>
      <c r="IL348" s="55"/>
      <c r="IM348" s="20"/>
      <c r="IN348" s="61"/>
      <c r="IO348" s="55"/>
      <c r="IP348" s="55"/>
      <c r="IQ348" s="20"/>
      <c r="IR348" s="61"/>
      <c r="IS348" s="55"/>
      <c r="IT348" s="55"/>
      <c r="IU348" s="20"/>
      <c r="IV348" s="61"/>
    </row>
    <row r="349" s="28" customFormat="true" ht="15" hidden="false" customHeight="true" outlineLevel="0" collapsed="false">
      <c r="A349" s="34"/>
      <c r="B349" s="6" t="s">
        <v>1927</v>
      </c>
      <c r="C349" s="3"/>
      <c r="D349" s="39"/>
      <c r="E349" s="56"/>
      <c r="F349" s="56"/>
      <c r="G349" s="20"/>
      <c r="H349" s="61"/>
      <c r="I349" s="56"/>
      <c r="J349" s="56"/>
      <c r="K349" s="20"/>
      <c r="L349" s="61"/>
      <c r="M349" s="56"/>
      <c r="N349" s="56"/>
      <c r="O349" s="20"/>
      <c r="P349" s="61"/>
      <c r="Q349" s="56"/>
      <c r="R349" s="56"/>
      <c r="S349" s="20"/>
      <c r="T349" s="61"/>
      <c r="U349" s="56"/>
      <c r="V349" s="56"/>
      <c r="W349" s="20"/>
      <c r="X349" s="61"/>
      <c r="Y349" s="56"/>
      <c r="Z349" s="56"/>
      <c r="AA349" s="20"/>
      <c r="AB349" s="61"/>
      <c r="AC349" s="56"/>
      <c r="AD349" s="56"/>
      <c r="AE349" s="20"/>
      <c r="AF349" s="61"/>
      <c r="AG349" s="56"/>
      <c r="AH349" s="56"/>
      <c r="AI349" s="20"/>
      <c r="AJ349" s="61"/>
      <c r="AK349" s="56"/>
      <c r="AL349" s="56"/>
      <c r="AM349" s="20"/>
      <c r="AN349" s="61"/>
      <c r="AO349" s="56"/>
      <c r="AP349" s="56"/>
      <c r="AQ349" s="20"/>
      <c r="AR349" s="61"/>
      <c r="AS349" s="56"/>
      <c r="AT349" s="56"/>
      <c r="AU349" s="20"/>
      <c r="AV349" s="61"/>
      <c r="AW349" s="56"/>
      <c r="AX349" s="56"/>
      <c r="AY349" s="20"/>
      <c r="AZ349" s="61"/>
      <c r="BA349" s="56"/>
      <c r="BB349" s="56"/>
      <c r="BC349" s="20"/>
      <c r="BD349" s="61"/>
      <c r="BE349" s="56"/>
      <c r="BF349" s="56"/>
      <c r="BG349" s="20"/>
      <c r="BH349" s="61"/>
      <c r="BI349" s="56"/>
      <c r="BJ349" s="56"/>
      <c r="BK349" s="20"/>
      <c r="BL349" s="61"/>
      <c r="BM349" s="56"/>
      <c r="BN349" s="56"/>
      <c r="BO349" s="20"/>
      <c r="BP349" s="61"/>
      <c r="BQ349" s="56"/>
      <c r="BR349" s="56"/>
      <c r="BS349" s="20"/>
      <c r="BT349" s="61"/>
      <c r="BU349" s="56"/>
      <c r="BV349" s="56"/>
      <c r="BW349" s="20"/>
      <c r="BX349" s="61"/>
      <c r="BY349" s="56"/>
      <c r="BZ349" s="56"/>
      <c r="CA349" s="20"/>
      <c r="CB349" s="61"/>
      <c r="CC349" s="56"/>
      <c r="CD349" s="56"/>
      <c r="CE349" s="20"/>
      <c r="CF349" s="61"/>
      <c r="CG349" s="56"/>
      <c r="CH349" s="56"/>
      <c r="CI349" s="20"/>
      <c r="CJ349" s="61"/>
      <c r="CK349" s="56"/>
      <c r="CL349" s="56"/>
      <c r="CM349" s="20"/>
      <c r="CN349" s="61"/>
      <c r="CO349" s="56"/>
      <c r="CP349" s="56"/>
      <c r="CQ349" s="20"/>
      <c r="CR349" s="61"/>
      <c r="CS349" s="56"/>
      <c r="CT349" s="56"/>
      <c r="CU349" s="20"/>
      <c r="CV349" s="61"/>
      <c r="CW349" s="56"/>
      <c r="CX349" s="56"/>
      <c r="CY349" s="20"/>
      <c r="CZ349" s="61"/>
      <c r="DA349" s="56"/>
      <c r="DB349" s="56"/>
      <c r="DC349" s="20"/>
      <c r="DD349" s="61"/>
      <c r="DE349" s="56"/>
      <c r="DF349" s="56"/>
      <c r="DG349" s="20"/>
      <c r="DH349" s="61"/>
      <c r="DI349" s="56"/>
      <c r="DJ349" s="56"/>
      <c r="DK349" s="20"/>
      <c r="DL349" s="61"/>
      <c r="DM349" s="56"/>
      <c r="DN349" s="56"/>
      <c r="DO349" s="20"/>
      <c r="DP349" s="61"/>
      <c r="DQ349" s="56"/>
      <c r="DR349" s="56"/>
      <c r="DS349" s="20"/>
      <c r="DT349" s="61"/>
      <c r="DU349" s="56"/>
      <c r="DV349" s="56"/>
      <c r="DW349" s="20"/>
      <c r="DX349" s="61"/>
      <c r="DY349" s="56"/>
      <c r="DZ349" s="56"/>
      <c r="EA349" s="20"/>
      <c r="EB349" s="61"/>
      <c r="EC349" s="56"/>
      <c r="ED349" s="56"/>
      <c r="EE349" s="20"/>
      <c r="EF349" s="61"/>
      <c r="EG349" s="56"/>
      <c r="EH349" s="56"/>
      <c r="EI349" s="20"/>
      <c r="EJ349" s="61"/>
      <c r="EK349" s="56"/>
      <c r="EL349" s="56"/>
      <c r="EM349" s="20"/>
      <c r="EN349" s="61"/>
      <c r="EO349" s="56"/>
      <c r="EP349" s="56"/>
      <c r="EQ349" s="20"/>
      <c r="ER349" s="61"/>
      <c r="ES349" s="56"/>
      <c r="ET349" s="56"/>
      <c r="EU349" s="20"/>
      <c r="EV349" s="61"/>
      <c r="EW349" s="56"/>
      <c r="EX349" s="56"/>
      <c r="EY349" s="20"/>
      <c r="EZ349" s="61"/>
      <c r="FA349" s="56"/>
      <c r="FB349" s="56"/>
      <c r="FC349" s="20"/>
      <c r="FD349" s="61"/>
      <c r="FE349" s="56"/>
      <c r="FF349" s="56"/>
      <c r="FG349" s="20"/>
      <c r="FH349" s="61"/>
      <c r="FI349" s="56"/>
      <c r="FJ349" s="56"/>
      <c r="FK349" s="20"/>
      <c r="FL349" s="61"/>
      <c r="FM349" s="56"/>
      <c r="FN349" s="56"/>
      <c r="FO349" s="20"/>
      <c r="FP349" s="61"/>
      <c r="FQ349" s="56"/>
      <c r="FR349" s="56"/>
      <c r="FS349" s="20"/>
      <c r="FT349" s="61"/>
      <c r="FU349" s="56"/>
      <c r="FV349" s="56"/>
      <c r="FW349" s="20"/>
      <c r="FX349" s="61"/>
      <c r="FY349" s="56"/>
      <c r="FZ349" s="56"/>
      <c r="GA349" s="20"/>
      <c r="GB349" s="61"/>
      <c r="GC349" s="56"/>
      <c r="GD349" s="56"/>
      <c r="GE349" s="20"/>
      <c r="GF349" s="61"/>
      <c r="GG349" s="56"/>
      <c r="GH349" s="56"/>
      <c r="GI349" s="20"/>
      <c r="GJ349" s="61"/>
      <c r="GK349" s="56"/>
      <c r="GL349" s="56"/>
      <c r="GM349" s="20"/>
      <c r="GN349" s="61"/>
      <c r="GO349" s="56"/>
      <c r="GP349" s="56"/>
      <c r="GQ349" s="20"/>
      <c r="GR349" s="61"/>
      <c r="GS349" s="56"/>
      <c r="GT349" s="56"/>
      <c r="GU349" s="20"/>
      <c r="GV349" s="61"/>
      <c r="GW349" s="56"/>
      <c r="GX349" s="56"/>
      <c r="GY349" s="20"/>
      <c r="GZ349" s="61"/>
      <c r="HA349" s="56"/>
      <c r="HB349" s="56"/>
      <c r="HC349" s="20"/>
      <c r="HD349" s="61"/>
      <c r="HE349" s="56"/>
      <c r="HF349" s="56"/>
      <c r="HG349" s="20"/>
      <c r="HH349" s="61"/>
      <c r="HI349" s="56"/>
      <c r="HJ349" s="56"/>
      <c r="HK349" s="20"/>
      <c r="HL349" s="61"/>
      <c r="HM349" s="56"/>
      <c r="HN349" s="56"/>
      <c r="HO349" s="20"/>
      <c r="HP349" s="61"/>
      <c r="HQ349" s="56"/>
      <c r="HR349" s="56"/>
      <c r="HS349" s="20"/>
      <c r="HT349" s="61"/>
      <c r="HU349" s="56"/>
      <c r="HV349" s="56"/>
      <c r="HW349" s="20"/>
      <c r="HX349" s="61"/>
      <c r="HY349" s="56"/>
      <c r="HZ349" s="56"/>
      <c r="IA349" s="20"/>
      <c r="IB349" s="61"/>
      <c r="IC349" s="56"/>
      <c r="ID349" s="56"/>
      <c r="IE349" s="20"/>
      <c r="IF349" s="61"/>
      <c r="IG349" s="56"/>
      <c r="IH349" s="56"/>
      <c r="II349" s="20"/>
      <c r="IJ349" s="61"/>
      <c r="IK349" s="56"/>
      <c r="IL349" s="56"/>
      <c r="IM349" s="20"/>
      <c r="IN349" s="61"/>
      <c r="IO349" s="56"/>
      <c r="IP349" s="56"/>
      <c r="IQ349" s="20"/>
      <c r="IR349" s="61"/>
      <c r="IS349" s="56"/>
      <c r="IT349" s="56"/>
      <c r="IU349" s="20"/>
      <c r="IV349" s="61"/>
    </row>
    <row r="350" s="28" customFormat="true" ht="15" hidden="false" customHeight="true" outlineLevel="0" collapsed="false">
      <c r="A350" s="34"/>
      <c r="B350" s="6" t="s">
        <v>1928</v>
      </c>
      <c r="C350" s="3"/>
      <c r="D350" s="39"/>
      <c r="E350" s="56"/>
      <c r="F350" s="56"/>
      <c r="G350" s="20"/>
      <c r="H350" s="61"/>
      <c r="I350" s="56"/>
      <c r="J350" s="56"/>
      <c r="K350" s="20"/>
      <c r="L350" s="61"/>
      <c r="M350" s="56"/>
      <c r="N350" s="56"/>
      <c r="O350" s="20"/>
      <c r="P350" s="61"/>
      <c r="Q350" s="56"/>
      <c r="R350" s="56"/>
      <c r="S350" s="20"/>
      <c r="T350" s="61"/>
      <c r="U350" s="56"/>
      <c r="V350" s="56"/>
      <c r="W350" s="20"/>
      <c r="X350" s="61"/>
      <c r="Y350" s="56"/>
      <c r="Z350" s="56"/>
      <c r="AA350" s="20"/>
      <c r="AB350" s="61"/>
      <c r="AC350" s="56"/>
      <c r="AD350" s="56"/>
      <c r="AE350" s="20"/>
      <c r="AF350" s="61"/>
      <c r="AG350" s="56"/>
      <c r="AH350" s="56"/>
      <c r="AI350" s="20"/>
      <c r="AJ350" s="61"/>
      <c r="AK350" s="56"/>
      <c r="AL350" s="56"/>
      <c r="AM350" s="20"/>
      <c r="AN350" s="61"/>
      <c r="AO350" s="56"/>
      <c r="AP350" s="56"/>
      <c r="AQ350" s="20"/>
      <c r="AR350" s="61"/>
      <c r="AS350" s="56"/>
      <c r="AT350" s="56"/>
      <c r="AU350" s="20"/>
      <c r="AV350" s="61"/>
      <c r="AW350" s="56"/>
      <c r="AX350" s="56"/>
      <c r="AY350" s="20"/>
      <c r="AZ350" s="61"/>
      <c r="BA350" s="56"/>
      <c r="BB350" s="56"/>
      <c r="BC350" s="20"/>
      <c r="BD350" s="61"/>
      <c r="BE350" s="56"/>
      <c r="BF350" s="56"/>
      <c r="BG350" s="20"/>
      <c r="BH350" s="61"/>
      <c r="BI350" s="56"/>
      <c r="BJ350" s="56"/>
      <c r="BK350" s="20"/>
      <c r="BL350" s="61"/>
      <c r="BM350" s="56"/>
      <c r="BN350" s="56"/>
      <c r="BO350" s="20"/>
      <c r="BP350" s="61"/>
      <c r="BQ350" s="56"/>
      <c r="BR350" s="56"/>
      <c r="BS350" s="20"/>
      <c r="BT350" s="61"/>
      <c r="BU350" s="56"/>
      <c r="BV350" s="56"/>
      <c r="BW350" s="20"/>
      <c r="BX350" s="61"/>
      <c r="BY350" s="56"/>
      <c r="BZ350" s="56"/>
      <c r="CA350" s="20"/>
      <c r="CB350" s="61"/>
      <c r="CC350" s="56"/>
      <c r="CD350" s="56"/>
      <c r="CE350" s="20"/>
      <c r="CF350" s="61"/>
      <c r="CG350" s="56"/>
      <c r="CH350" s="56"/>
      <c r="CI350" s="20"/>
      <c r="CJ350" s="61"/>
      <c r="CK350" s="56"/>
      <c r="CL350" s="56"/>
      <c r="CM350" s="20"/>
      <c r="CN350" s="61"/>
      <c r="CO350" s="56"/>
      <c r="CP350" s="56"/>
      <c r="CQ350" s="20"/>
      <c r="CR350" s="61"/>
      <c r="CS350" s="56"/>
      <c r="CT350" s="56"/>
      <c r="CU350" s="20"/>
      <c r="CV350" s="61"/>
      <c r="CW350" s="56"/>
      <c r="CX350" s="56"/>
      <c r="CY350" s="20"/>
      <c r="CZ350" s="61"/>
      <c r="DA350" s="56"/>
      <c r="DB350" s="56"/>
      <c r="DC350" s="20"/>
      <c r="DD350" s="61"/>
      <c r="DE350" s="56"/>
      <c r="DF350" s="56"/>
      <c r="DG350" s="20"/>
      <c r="DH350" s="61"/>
      <c r="DI350" s="56"/>
      <c r="DJ350" s="56"/>
      <c r="DK350" s="20"/>
      <c r="DL350" s="61"/>
      <c r="DM350" s="56"/>
      <c r="DN350" s="56"/>
      <c r="DO350" s="20"/>
      <c r="DP350" s="61"/>
      <c r="DQ350" s="56"/>
      <c r="DR350" s="56"/>
      <c r="DS350" s="20"/>
      <c r="DT350" s="61"/>
      <c r="DU350" s="56"/>
      <c r="DV350" s="56"/>
      <c r="DW350" s="20"/>
      <c r="DX350" s="61"/>
      <c r="DY350" s="56"/>
      <c r="DZ350" s="56"/>
      <c r="EA350" s="20"/>
      <c r="EB350" s="61"/>
      <c r="EC350" s="56"/>
      <c r="ED350" s="56"/>
      <c r="EE350" s="20"/>
      <c r="EF350" s="61"/>
      <c r="EG350" s="56"/>
      <c r="EH350" s="56"/>
      <c r="EI350" s="20"/>
      <c r="EJ350" s="61"/>
      <c r="EK350" s="56"/>
      <c r="EL350" s="56"/>
      <c r="EM350" s="20"/>
      <c r="EN350" s="61"/>
      <c r="EO350" s="56"/>
      <c r="EP350" s="56"/>
      <c r="EQ350" s="20"/>
      <c r="ER350" s="61"/>
      <c r="ES350" s="56"/>
      <c r="ET350" s="56"/>
      <c r="EU350" s="20"/>
      <c r="EV350" s="61"/>
      <c r="EW350" s="56"/>
      <c r="EX350" s="56"/>
      <c r="EY350" s="20"/>
      <c r="EZ350" s="61"/>
      <c r="FA350" s="56"/>
      <c r="FB350" s="56"/>
      <c r="FC350" s="20"/>
      <c r="FD350" s="61"/>
      <c r="FE350" s="56"/>
      <c r="FF350" s="56"/>
      <c r="FG350" s="20"/>
      <c r="FH350" s="61"/>
      <c r="FI350" s="56"/>
      <c r="FJ350" s="56"/>
      <c r="FK350" s="20"/>
      <c r="FL350" s="61"/>
      <c r="FM350" s="56"/>
      <c r="FN350" s="56"/>
      <c r="FO350" s="20"/>
      <c r="FP350" s="61"/>
      <c r="FQ350" s="56"/>
      <c r="FR350" s="56"/>
      <c r="FS350" s="20"/>
      <c r="FT350" s="61"/>
      <c r="FU350" s="56"/>
      <c r="FV350" s="56"/>
      <c r="FW350" s="20"/>
      <c r="FX350" s="61"/>
      <c r="FY350" s="56"/>
      <c r="FZ350" s="56"/>
      <c r="GA350" s="20"/>
      <c r="GB350" s="61"/>
      <c r="GC350" s="56"/>
      <c r="GD350" s="56"/>
      <c r="GE350" s="20"/>
      <c r="GF350" s="61"/>
      <c r="GG350" s="56"/>
      <c r="GH350" s="56"/>
      <c r="GI350" s="20"/>
      <c r="GJ350" s="61"/>
      <c r="GK350" s="56"/>
      <c r="GL350" s="56"/>
      <c r="GM350" s="20"/>
      <c r="GN350" s="61"/>
      <c r="GO350" s="56"/>
      <c r="GP350" s="56"/>
      <c r="GQ350" s="20"/>
      <c r="GR350" s="61"/>
      <c r="GS350" s="56"/>
      <c r="GT350" s="56"/>
      <c r="GU350" s="20"/>
      <c r="GV350" s="61"/>
      <c r="GW350" s="56"/>
      <c r="GX350" s="56"/>
      <c r="GY350" s="20"/>
      <c r="GZ350" s="61"/>
      <c r="HA350" s="56"/>
      <c r="HB350" s="56"/>
      <c r="HC350" s="20"/>
      <c r="HD350" s="61"/>
      <c r="HE350" s="56"/>
      <c r="HF350" s="56"/>
      <c r="HG350" s="20"/>
      <c r="HH350" s="61"/>
      <c r="HI350" s="56"/>
      <c r="HJ350" s="56"/>
      <c r="HK350" s="20"/>
      <c r="HL350" s="61"/>
      <c r="HM350" s="56"/>
      <c r="HN350" s="56"/>
      <c r="HO350" s="20"/>
      <c r="HP350" s="61"/>
      <c r="HQ350" s="56"/>
      <c r="HR350" s="56"/>
      <c r="HS350" s="20"/>
      <c r="HT350" s="61"/>
      <c r="HU350" s="56"/>
      <c r="HV350" s="56"/>
      <c r="HW350" s="20"/>
      <c r="HX350" s="61"/>
      <c r="HY350" s="56"/>
      <c r="HZ350" s="56"/>
      <c r="IA350" s="20"/>
      <c r="IB350" s="61"/>
      <c r="IC350" s="56"/>
      <c r="ID350" s="56"/>
      <c r="IE350" s="20"/>
      <c r="IF350" s="61"/>
      <c r="IG350" s="56"/>
      <c r="IH350" s="56"/>
      <c r="II350" s="20"/>
      <c r="IJ350" s="61"/>
      <c r="IK350" s="56"/>
      <c r="IL350" s="56"/>
      <c r="IM350" s="20"/>
      <c r="IN350" s="61"/>
      <c r="IO350" s="56"/>
      <c r="IP350" s="56"/>
      <c r="IQ350" s="20"/>
      <c r="IR350" s="61"/>
      <c r="IS350" s="56"/>
      <c r="IT350" s="56"/>
      <c r="IU350" s="20"/>
      <c r="IV350" s="61"/>
    </row>
    <row r="351" s="28" customFormat="true" ht="15" hidden="false" customHeight="true" outlineLevel="0" collapsed="false">
      <c r="A351" s="34"/>
      <c r="B351" s="6" t="s">
        <v>1929</v>
      </c>
      <c r="C351" s="3"/>
      <c r="D351" s="39"/>
      <c r="E351" s="56"/>
      <c r="F351" s="56"/>
      <c r="G351" s="20"/>
      <c r="H351" s="61"/>
      <c r="I351" s="56"/>
      <c r="J351" s="56"/>
      <c r="K351" s="20"/>
      <c r="L351" s="61"/>
      <c r="M351" s="56"/>
      <c r="N351" s="56"/>
      <c r="O351" s="20"/>
      <c r="P351" s="61"/>
      <c r="Q351" s="56"/>
      <c r="R351" s="56"/>
      <c r="S351" s="20"/>
      <c r="T351" s="61"/>
      <c r="U351" s="56"/>
      <c r="V351" s="56"/>
      <c r="W351" s="20"/>
      <c r="X351" s="61"/>
      <c r="Y351" s="56"/>
      <c r="Z351" s="56"/>
      <c r="AA351" s="20"/>
      <c r="AB351" s="61"/>
      <c r="AC351" s="56"/>
      <c r="AD351" s="56"/>
      <c r="AE351" s="20"/>
      <c r="AF351" s="61"/>
      <c r="AG351" s="56"/>
      <c r="AH351" s="56"/>
      <c r="AI351" s="20"/>
      <c r="AJ351" s="61"/>
      <c r="AK351" s="56"/>
      <c r="AL351" s="56"/>
      <c r="AM351" s="20"/>
      <c r="AN351" s="61"/>
      <c r="AO351" s="56"/>
      <c r="AP351" s="56"/>
      <c r="AQ351" s="20"/>
      <c r="AR351" s="61"/>
      <c r="AS351" s="56"/>
      <c r="AT351" s="56"/>
      <c r="AU351" s="20"/>
      <c r="AV351" s="61"/>
      <c r="AW351" s="56"/>
      <c r="AX351" s="56"/>
      <c r="AY351" s="20"/>
      <c r="AZ351" s="61"/>
      <c r="BA351" s="56"/>
      <c r="BB351" s="56"/>
      <c r="BC351" s="20"/>
      <c r="BD351" s="61"/>
      <c r="BE351" s="56"/>
      <c r="BF351" s="56"/>
      <c r="BG351" s="20"/>
      <c r="BH351" s="61"/>
      <c r="BI351" s="56"/>
      <c r="BJ351" s="56"/>
      <c r="BK351" s="20"/>
      <c r="BL351" s="61"/>
      <c r="BM351" s="56"/>
      <c r="BN351" s="56"/>
      <c r="BO351" s="20"/>
      <c r="BP351" s="61"/>
      <c r="BQ351" s="56"/>
      <c r="BR351" s="56"/>
      <c r="BS351" s="20"/>
      <c r="BT351" s="61"/>
      <c r="BU351" s="56"/>
      <c r="BV351" s="56"/>
      <c r="BW351" s="20"/>
      <c r="BX351" s="61"/>
      <c r="BY351" s="56"/>
      <c r="BZ351" s="56"/>
      <c r="CA351" s="20"/>
      <c r="CB351" s="61"/>
      <c r="CC351" s="56"/>
      <c r="CD351" s="56"/>
      <c r="CE351" s="20"/>
      <c r="CF351" s="61"/>
      <c r="CG351" s="56"/>
      <c r="CH351" s="56"/>
      <c r="CI351" s="20"/>
      <c r="CJ351" s="61"/>
      <c r="CK351" s="56"/>
      <c r="CL351" s="56"/>
      <c r="CM351" s="20"/>
      <c r="CN351" s="61"/>
      <c r="CO351" s="56"/>
      <c r="CP351" s="56"/>
      <c r="CQ351" s="20"/>
      <c r="CR351" s="61"/>
      <c r="CS351" s="56"/>
      <c r="CT351" s="56"/>
      <c r="CU351" s="20"/>
      <c r="CV351" s="61"/>
      <c r="CW351" s="56"/>
      <c r="CX351" s="56"/>
      <c r="CY351" s="20"/>
      <c r="CZ351" s="61"/>
      <c r="DA351" s="56"/>
      <c r="DB351" s="56"/>
      <c r="DC351" s="20"/>
      <c r="DD351" s="61"/>
      <c r="DE351" s="56"/>
      <c r="DF351" s="56"/>
      <c r="DG351" s="20"/>
      <c r="DH351" s="61"/>
      <c r="DI351" s="56"/>
      <c r="DJ351" s="56"/>
      <c r="DK351" s="20"/>
      <c r="DL351" s="61"/>
      <c r="DM351" s="56"/>
      <c r="DN351" s="56"/>
      <c r="DO351" s="20"/>
      <c r="DP351" s="61"/>
      <c r="DQ351" s="56"/>
      <c r="DR351" s="56"/>
      <c r="DS351" s="20"/>
      <c r="DT351" s="61"/>
      <c r="DU351" s="56"/>
      <c r="DV351" s="56"/>
      <c r="DW351" s="20"/>
      <c r="DX351" s="61"/>
      <c r="DY351" s="56"/>
      <c r="DZ351" s="56"/>
      <c r="EA351" s="20"/>
      <c r="EB351" s="61"/>
      <c r="EC351" s="56"/>
      <c r="ED351" s="56"/>
      <c r="EE351" s="20"/>
      <c r="EF351" s="61"/>
      <c r="EG351" s="56"/>
      <c r="EH351" s="56"/>
      <c r="EI351" s="20"/>
      <c r="EJ351" s="61"/>
      <c r="EK351" s="56"/>
      <c r="EL351" s="56"/>
      <c r="EM351" s="20"/>
      <c r="EN351" s="61"/>
      <c r="EO351" s="56"/>
      <c r="EP351" s="56"/>
      <c r="EQ351" s="20"/>
      <c r="ER351" s="61"/>
      <c r="ES351" s="56"/>
      <c r="ET351" s="56"/>
      <c r="EU351" s="20"/>
      <c r="EV351" s="61"/>
      <c r="EW351" s="56"/>
      <c r="EX351" s="56"/>
      <c r="EY351" s="20"/>
      <c r="EZ351" s="61"/>
      <c r="FA351" s="56"/>
      <c r="FB351" s="56"/>
      <c r="FC351" s="20"/>
      <c r="FD351" s="61"/>
      <c r="FE351" s="56"/>
      <c r="FF351" s="56"/>
      <c r="FG351" s="20"/>
      <c r="FH351" s="61"/>
      <c r="FI351" s="56"/>
      <c r="FJ351" s="56"/>
      <c r="FK351" s="20"/>
      <c r="FL351" s="61"/>
      <c r="FM351" s="56"/>
      <c r="FN351" s="56"/>
      <c r="FO351" s="20"/>
      <c r="FP351" s="61"/>
      <c r="FQ351" s="56"/>
      <c r="FR351" s="56"/>
      <c r="FS351" s="20"/>
      <c r="FT351" s="61"/>
      <c r="FU351" s="56"/>
      <c r="FV351" s="56"/>
      <c r="FW351" s="20"/>
      <c r="FX351" s="61"/>
      <c r="FY351" s="56"/>
      <c r="FZ351" s="56"/>
      <c r="GA351" s="20"/>
      <c r="GB351" s="61"/>
      <c r="GC351" s="56"/>
      <c r="GD351" s="56"/>
      <c r="GE351" s="20"/>
      <c r="GF351" s="61"/>
      <c r="GG351" s="56"/>
      <c r="GH351" s="56"/>
      <c r="GI351" s="20"/>
      <c r="GJ351" s="61"/>
      <c r="GK351" s="56"/>
      <c r="GL351" s="56"/>
      <c r="GM351" s="20"/>
      <c r="GN351" s="61"/>
      <c r="GO351" s="56"/>
      <c r="GP351" s="56"/>
      <c r="GQ351" s="20"/>
      <c r="GR351" s="61"/>
      <c r="GS351" s="56"/>
      <c r="GT351" s="56"/>
      <c r="GU351" s="20"/>
      <c r="GV351" s="61"/>
      <c r="GW351" s="56"/>
      <c r="GX351" s="56"/>
      <c r="GY351" s="20"/>
      <c r="GZ351" s="61"/>
      <c r="HA351" s="56"/>
      <c r="HB351" s="56"/>
      <c r="HC351" s="20"/>
      <c r="HD351" s="61"/>
      <c r="HE351" s="56"/>
      <c r="HF351" s="56"/>
      <c r="HG351" s="20"/>
      <c r="HH351" s="61"/>
      <c r="HI351" s="56"/>
      <c r="HJ351" s="56"/>
      <c r="HK351" s="20"/>
      <c r="HL351" s="61"/>
      <c r="HM351" s="56"/>
      <c r="HN351" s="56"/>
      <c r="HO351" s="20"/>
      <c r="HP351" s="61"/>
      <c r="HQ351" s="56"/>
      <c r="HR351" s="56"/>
      <c r="HS351" s="20"/>
      <c r="HT351" s="61"/>
      <c r="HU351" s="56"/>
      <c r="HV351" s="56"/>
      <c r="HW351" s="20"/>
      <c r="HX351" s="61"/>
      <c r="HY351" s="56"/>
      <c r="HZ351" s="56"/>
      <c r="IA351" s="20"/>
      <c r="IB351" s="61"/>
      <c r="IC351" s="56"/>
      <c r="ID351" s="56"/>
      <c r="IE351" s="20"/>
      <c r="IF351" s="61"/>
      <c r="IG351" s="56"/>
      <c r="IH351" s="56"/>
      <c r="II351" s="20"/>
      <c r="IJ351" s="61"/>
      <c r="IK351" s="56"/>
      <c r="IL351" s="56"/>
      <c r="IM351" s="20"/>
      <c r="IN351" s="61"/>
      <c r="IO351" s="56"/>
      <c r="IP351" s="56"/>
      <c r="IQ351" s="20"/>
      <c r="IR351" s="61"/>
      <c r="IS351" s="56"/>
      <c r="IT351" s="56"/>
      <c r="IU351" s="20"/>
      <c r="IV351" s="61"/>
    </row>
    <row r="352" s="28" customFormat="true" ht="15" hidden="false" customHeight="true" outlineLevel="0" collapsed="false">
      <c r="A352" s="34"/>
      <c r="B352" s="6"/>
      <c r="C352" s="3"/>
      <c r="D352" s="39"/>
      <c r="E352" s="56"/>
      <c r="F352" s="56"/>
      <c r="G352" s="20"/>
      <c r="H352" s="61"/>
      <c r="I352" s="56"/>
      <c r="J352" s="56"/>
      <c r="K352" s="20"/>
      <c r="L352" s="61"/>
      <c r="M352" s="56"/>
      <c r="N352" s="56"/>
      <c r="O352" s="20"/>
      <c r="P352" s="61"/>
      <c r="Q352" s="56"/>
      <c r="R352" s="56"/>
      <c r="S352" s="20"/>
      <c r="T352" s="61"/>
      <c r="U352" s="56"/>
      <c r="V352" s="56"/>
      <c r="W352" s="20"/>
      <c r="X352" s="61"/>
      <c r="Y352" s="56"/>
      <c r="Z352" s="56"/>
      <c r="AA352" s="20"/>
      <c r="AB352" s="61"/>
      <c r="AC352" s="56"/>
      <c r="AD352" s="56"/>
      <c r="AE352" s="20"/>
      <c r="AF352" s="61"/>
      <c r="AG352" s="56"/>
      <c r="AH352" s="56"/>
      <c r="AI352" s="20"/>
      <c r="AJ352" s="61"/>
      <c r="AK352" s="56"/>
      <c r="AL352" s="56"/>
      <c r="AM352" s="20"/>
      <c r="AN352" s="61"/>
      <c r="AO352" s="56"/>
      <c r="AP352" s="56"/>
      <c r="AQ352" s="20"/>
      <c r="AR352" s="61"/>
      <c r="AS352" s="56"/>
      <c r="AT352" s="56"/>
      <c r="AU352" s="20"/>
      <c r="AV352" s="61"/>
      <c r="AW352" s="56"/>
      <c r="AX352" s="56"/>
      <c r="AY352" s="20"/>
      <c r="AZ352" s="61"/>
      <c r="BA352" s="56"/>
      <c r="BB352" s="56"/>
      <c r="BC352" s="20"/>
      <c r="BD352" s="61"/>
      <c r="BE352" s="56"/>
      <c r="BF352" s="56"/>
      <c r="BG352" s="20"/>
      <c r="BH352" s="61"/>
      <c r="BI352" s="56"/>
      <c r="BJ352" s="56"/>
      <c r="BK352" s="20"/>
      <c r="BL352" s="61"/>
      <c r="BM352" s="56"/>
      <c r="BN352" s="56"/>
      <c r="BO352" s="20"/>
      <c r="BP352" s="61"/>
      <c r="BQ352" s="56"/>
      <c r="BR352" s="56"/>
      <c r="BS352" s="20"/>
      <c r="BT352" s="61"/>
      <c r="BU352" s="56"/>
      <c r="BV352" s="56"/>
      <c r="BW352" s="20"/>
      <c r="BX352" s="61"/>
      <c r="BY352" s="56"/>
      <c r="BZ352" s="56"/>
      <c r="CA352" s="20"/>
      <c r="CB352" s="61"/>
      <c r="CC352" s="56"/>
      <c r="CD352" s="56"/>
      <c r="CE352" s="20"/>
      <c r="CF352" s="61"/>
      <c r="CG352" s="56"/>
      <c r="CH352" s="56"/>
      <c r="CI352" s="20"/>
      <c r="CJ352" s="61"/>
      <c r="CK352" s="56"/>
      <c r="CL352" s="56"/>
      <c r="CM352" s="20"/>
      <c r="CN352" s="61"/>
      <c r="CO352" s="56"/>
      <c r="CP352" s="56"/>
      <c r="CQ352" s="20"/>
      <c r="CR352" s="61"/>
      <c r="CS352" s="56"/>
      <c r="CT352" s="56"/>
      <c r="CU352" s="20"/>
      <c r="CV352" s="61"/>
      <c r="CW352" s="56"/>
      <c r="CX352" s="56"/>
      <c r="CY352" s="20"/>
      <c r="CZ352" s="61"/>
      <c r="DA352" s="56"/>
      <c r="DB352" s="56"/>
      <c r="DC352" s="20"/>
      <c r="DD352" s="61"/>
      <c r="DE352" s="56"/>
      <c r="DF352" s="56"/>
      <c r="DG352" s="20"/>
      <c r="DH352" s="61"/>
      <c r="DI352" s="56"/>
      <c r="DJ352" s="56"/>
      <c r="DK352" s="20"/>
      <c r="DL352" s="61"/>
      <c r="DM352" s="56"/>
      <c r="DN352" s="56"/>
      <c r="DO352" s="20"/>
      <c r="DP352" s="61"/>
      <c r="DQ352" s="56"/>
      <c r="DR352" s="56"/>
      <c r="DS352" s="20"/>
      <c r="DT352" s="61"/>
      <c r="DU352" s="56"/>
      <c r="DV352" s="56"/>
      <c r="DW352" s="20"/>
      <c r="DX352" s="61"/>
      <c r="DY352" s="56"/>
      <c r="DZ352" s="56"/>
      <c r="EA352" s="20"/>
      <c r="EB352" s="61"/>
      <c r="EC352" s="56"/>
      <c r="ED352" s="56"/>
      <c r="EE352" s="20"/>
      <c r="EF352" s="61"/>
      <c r="EG352" s="56"/>
      <c r="EH352" s="56"/>
      <c r="EI352" s="20"/>
      <c r="EJ352" s="61"/>
      <c r="EK352" s="56"/>
      <c r="EL352" s="56"/>
      <c r="EM352" s="20"/>
      <c r="EN352" s="61"/>
      <c r="EO352" s="56"/>
      <c r="EP352" s="56"/>
      <c r="EQ352" s="20"/>
      <c r="ER352" s="61"/>
      <c r="ES352" s="56"/>
      <c r="ET352" s="56"/>
      <c r="EU352" s="20"/>
      <c r="EV352" s="61"/>
      <c r="EW352" s="56"/>
      <c r="EX352" s="56"/>
      <c r="EY352" s="20"/>
      <c r="EZ352" s="61"/>
      <c r="FA352" s="56"/>
      <c r="FB352" s="56"/>
      <c r="FC352" s="20"/>
      <c r="FD352" s="61"/>
      <c r="FE352" s="56"/>
      <c r="FF352" s="56"/>
      <c r="FG352" s="20"/>
      <c r="FH352" s="61"/>
      <c r="FI352" s="56"/>
      <c r="FJ352" s="56"/>
      <c r="FK352" s="20"/>
      <c r="FL352" s="61"/>
      <c r="FM352" s="56"/>
      <c r="FN352" s="56"/>
      <c r="FO352" s="20"/>
      <c r="FP352" s="61"/>
      <c r="FQ352" s="56"/>
      <c r="FR352" s="56"/>
      <c r="FS352" s="20"/>
      <c r="FT352" s="61"/>
      <c r="FU352" s="56"/>
      <c r="FV352" s="56"/>
      <c r="FW352" s="20"/>
      <c r="FX352" s="61"/>
      <c r="FY352" s="56"/>
      <c r="FZ352" s="56"/>
      <c r="GA352" s="20"/>
      <c r="GB352" s="61"/>
      <c r="GC352" s="56"/>
      <c r="GD352" s="56"/>
      <c r="GE352" s="20"/>
      <c r="GF352" s="61"/>
      <c r="GG352" s="56"/>
      <c r="GH352" s="56"/>
      <c r="GI352" s="20"/>
      <c r="GJ352" s="61"/>
      <c r="GK352" s="56"/>
      <c r="GL352" s="56"/>
      <c r="GM352" s="20"/>
      <c r="GN352" s="61"/>
      <c r="GO352" s="56"/>
      <c r="GP352" s="56"/>
      <c r="GQ352" s="20"/>
      <c r="GR352" s="61"/>
      <c r="GS352" s="56"/>
      <c r="GT352" s="56"/>
      <c r="GU352" s="20"/>
      <c r="GV352" s="61"/>
      <c r="GW352" s="56"/>
      <c r="GX352" s="56"/>
      <c r="GY352" s="20"/>
      <c r="GZ352" s="61"/>
      <c r="HA352" s="56"/>
      <c r="HB352" s="56"/>
      <c r="HC352" s="20"/>
      <c r="HD352" s="61"/>
      <c r="HE352" s="56"/>
      <c r="HF352" s="56"/>
      <c r="HG352" s="20"/>
      <c r="HH352" s="61"/>
      <c r="HI352" s="56"/>
      <c r="HJ352" s="56"/>
      <c r="HK352" s="20"/>
      <c r="HL352" s="61"/>
      <c r="HM352" s="56"/>
      <c r="HN352" s="56"/>
      <c r="HO352" s="20"/>
      <c r="HP352" s="61"/>
      <c r="HQ352" s="56"/>
      <c r="HR352" s="56"/>
      <c r="HS352" s="20"/>
      <c r="HT352" s="61"/>
      <c r="HU352" s="56"/>
      <c r="HV352" s="56"/>
      <c r="HW352" s="20"/>
      <c r="HX352" s="61"/>
      <c r="HY352" s="56"/>
      <c r="HZ352" s="56"/>
      <c r="IA352" s="20"/>
      <c r="IB352" s="61"/>
      <c r="IC352" s="56"/>
      <c r="ID352" s="56"/>
      <c r="IE352" s="20"/>
      <c r="IF352" s="61"/>
      <c r="IG352" s="56"/>
      <c r="IH352" s="56"/>
      <c r="II352" s="20"/>
      <c r="IJ352" s="61"/>
      <c r="IK352" s="56"/>
      <c r="IL352" s="56"/>
      <c r="IM352" s="20"/>
      <c r="IN352" s="61"/>
      <c r="IO352" s="56"/>
      <c r="IP352" s="56"/>
      <c r="IQ352" s="20"/>
      <c r="IR352" s="61"/>
      <c r="IS352" s="56"/>
      <c r="IT352" s="56"/>
      <c r="IU352" s="20"/>
      <c r="IV352" s="61"/>
    </row>
    <row r="353" s="28" customFormat="true" ht="15" hidden="false" customHeight="true" outlineLevel="0" collapsed="false">
      <c r="A353" s="34"/>
      <c r="B353" s="6"/>
      <c r="C353" s="3"/>
      <c r="D353" s="39"/>
      <c r="E353" s="56"/>
      <c r="F353" s="56"/>
      <c r="G353" s="20"/>
      <c r="H353" s="61"/>
      <c r="I353" s="56"/>
      <c r="J353" s="56"/>
      <c r="K353" s="20"/>
      <c r="L353" s="61"/>
      <c r="M353" s="56"/>
      <c r="N353" s="56"/>
      <c r="O353" s="20"/>
      <c r="P353" s="61"/>
      <c r="Q353" s="56"/>
      <c r="R353" s="56"/>
      <c r="S353" s="20"/>
      <c r="T353" s="61"/>
      <c r="U353" s="56"/>
      <c r="V353" s="56"/>
      <c r="W353" s="20"/>
      <c r="X353" s="61"/>
      <c r="Y353" s="56"/>
      <c r="Z353" s="56"/>
      <c r="AA353" s="20"/>
      <c r="AB353" s="61"/>
      <c r="AC353" s="56"/>
      <c r="AD353" s="56"/>
      <c r="AE353" s="20"/>
      <c r="AF353" s="61"/>
      <c r="AG353" s="56"/>
      <c r="AH353" s="56"/>
      <c r="AI353" s="20"/>
      <c r="AJ353" s="61"/>
      <c r="AK353" s="56"/>
      <c r="AL353" s="56"/>
      <c r="AM353" s="20"/>
      <c r="AN353" s="61"/>
      <c r="AO353" s="56"/>
      <c r="AP353" s="56"/>
      <c r="AQ353" s="20"/>
      <c r="AR353" s="61"/>
      <c r="AS353" s="56"/>
      <c r="AT353" s="56"/>
      <c r="AU353" s="20"/>
      <c r="AV353" s="61"/>
      <c r="AW353" s="56"/>
      <c r="AX353" s="56"/>
      <c r="AY353" s="20"/>
      <c r="AZ353" s="61"/>
      <c r="BA353" s="56"/>
      <c r="BB353" s="56"/>
      <c r="BC353" s="20"/>
      <c r="BD353" s="61"/>
      <c r="BE353" s="56"/>
      <c r="BF353" s="56"/>
      <c r="BG353" s="20"/>
      <c r="BH353" s="61"/>
      <c r="BI353" s="56"/>
      <c r="BJ353" s="56"/>
      <c r="BK353" s="20"/>
      <c r="BL353" s="61"/>
      <c r="BM353" s="56"/>
      <c r="BN353" s="56"/>
      <c r="BO353" s="20"/>
      <c r="BP353" s="61"/>
      <c r="BQ353" s="56"/>
      <c r="BR353" s="56"/>
      <c r="BS353" s="20"/>
      <c r="BT353" s="61"/>
      <c r="BU353" s="56"/>
      <c r="BV353" s="56"/>
      <c r="BW353" s="20"/>
      <c r="BX353" s="61"/>
      <c r="BY353" s="56"/>
      <c r="BZ353" s="56"/>
      <c r="CA353" s="20"/>
      <c r="CB353" s="61"/>
      <c r="CC353" s="56"/>
      <c r="CD353" s="56"/>
      <c r="CE353" s="20"/>
      <c r="CF353" s="61"/>
      <c r="CG353" s="56"/>
      <c r="CH353" s="56"/>
      <c r="CI353" s="20"/>
      <c r="CJ353" s="61"/>
      <c r="CK353" s="56"/>
      <c r="CL353" s="56"/>
      <c r="CM353" s="20"/>
      <c r="CN353" s="61"/>
      <c r="CO353" s="56"/>
      <c r="CP353" s="56"/>
      <c r="CQ353" s="20"/>
      <c r="CR353" s="61"/>
      <c r="CS353" s="56"/>
      <c r="CT353" s="56"/>
      <c r="CU353" s="20"/>
      <c r="CV353" s="61"/>
      <c r="CW353" s="56"/>
      <c r="CX353" s="56"/>
      <c r="CY353" s="20"/>
      <c r="CZ353" s="61"/>
      <c r="DA353" s="56"/>
      <c r="DB353" s="56"/>
      <c r="DC353" s="20"/>
      <c r="DD353" s="61"/>
      <c r="DE353" s="56"/>
      <c r="DF353" s="56"/>
      <c r="DG353" s="20"/>
      <c r="DH353" s="61"/>
      <c r="DI353" s="56"/>
      <c r="DJ353" s="56"/>
      <c r="DK353" s="20"/>
      <c r="DL353" s="61"/>
      <c r="DM353" s="56"/>
      <c r="DN353" s="56"/>
      <c r="DO353" s="20"/>
      <c r="DP353" s="61"/>
      <c r="DQ353" s="56"/>
      <c r="DR353" s="56"/>
      <c r="DS353" s="20"/>
      <c r="DT353" s="61"/>
      <c r="DU353" s="56"/>
      <c r="DV353" s="56"/>
      <c r="DW353" s="20"/>
      <c r="DX353" s="61"/>
      <c r="DY353" s="56"/>
      <c r="DZ353" s="56"/>
      <c r="EA353" s="20"/>
      <c r="EB353" s="61"/>
      <c r="EC353" s="56"/>
      <c r="ED353" s="56"/>
      <c r="EE353" s="20"/>
      <c r="EF353" s="61"/>
      <c r="EG353" s="56"/>
      <c r="EH353" s="56"/>
      <c r="EI353" s="20"/>
      <c r="EJ353" s="61"/>
      <c r="EK353" s="56"/>
      <c r="EL353" s="56"/>
      <c r="EM353" s="20"/>
      <c r="EN353" s="61"/>
      <c r="EO353" s="56"/>
      <c r="EP353" s="56"/>
      <c r="EQ353" s="20"/>
      <c r="ER353" s="61"/>
      <c r="ES353" s="56"/>
      <c r="ET353" s="56"/>
      <c r="EU353" s="20"/>
      <c r="EV353" s="61"/>
      <c r="EW353" s="56"/>
      <c r="EX353" s="56"/>
      <c r="EY353" s="20"/>
      <c r="EZ353" s="61"/>
      <c r="FA353" s="56"/>
      <c r="FB353" s="56"/>
      <c r="FC353" s="20"/>
      <c r="FD353" s="61"/>
      <c r="FE353" s="56"/>
      <c r="FF353" s="56"/>
      <c r="FG353" s="20"/>
      <c r="FH353" s="61"/>
      <c r="FI353" s="56"/>
      <c r="FJ353" s="56"/>
      <c r="FK353" s="20"/>
      <c r="FL353" s="61"/>
      <c r="FM353" s="56"/>
      <c r="FN353" s="56"/>
      <c r="FO353" s="20"/>
      <c r="FP353" s="61"/>
      <c r="FQ353" s="56"/>
      <c r="FR353" s="56"/>
      <c r="FS353" s="20"/>
      <c r="FT353" s="61"/>
      <c r="FU353" s="56"/>
      <c r="FV353" s="56"/>
      <c r="FW353" s="20"/>
      <c r="FX353" s="61"/>
      <c r="FY353" s="56"/>
      <c r="FZ353" s="56"/>
      <c r="GA353" s="20"/>
      <c r="GB353" s="61"/>
      <c r="GC353" s="56"/>
      <c r="GD353" s="56"/>
      <c r="GE353" s="20"/>
      <c r="GF353" s="61"/>
      <c r="GG353" s="56"/>
      <c r="GH353" s="56"/>
      <c r="GI353" s="20"/>
      <c r="GJ353" s="61"/>
      <c r="GK353" s="56"/>
      <c r="GL353" s="56"/>
      <c r="GM353" s="20"/>
      <c r="GN353" s="61"/>
      <c r="GO353" s="56"/>
      <c r="GP353" s="56"/>
      <c r="GQ353" s="20"/>
      <c r="GR353" s="61"/>
      <c r="GS353" s="56"/>
      <c r="GT353" s="56"/>
      <c r="GU353" s="20"/>
      <c r="GV353" s="61"/>
      <c r="GW353" s="56"/>
      <c r="GX353" s="56"/>
      <c r="GY353" s="20"/>
      <c r="GZ353" s="61"/>
      <c r="HA353" s="56"/>
      <c r="HB353" s="56"/>
      <c r="HC353" s="20"/>
      <c r="HD353" s="61"/>
      <c r="HE353" s="56"/>
      <c r="HF353" s="56"/>
      <c r="HG353" s="20"/>
      <c r="HH353" s="61"/>
      <c r="HI353" s="56"/>
      <c r="HJ353" s="56"/>
      <c r="HK353" s="20"/>
      <c r="HL353" s="61"/>
      <c r="HM353" s="56"/>
      <c r="HN353" s="56"/>
      <c r="HO353" s="20"/>
      <c r="HP353" s="61"/>
      <c r="HQ353" s="56"/>
      <c r="HR353" s="56"/>
      <c r="HS353" s="20"/>
      <c r="HT353" s="61"/>
      <c r="HU353" s="56"/>
      <c r="HV353" s="56"/>
      <c r="HW353" s="20"/>
      <c r="HX353" s="61"/>
      <c r="HY353" s="56"/>
      <c r="HZ353" s="56"/>
      <c r="IA353" s="20"/>
      <c r="IB353" s="61"/>
      <c r="IC353" s="56"/>
      <c r="ID353" s="56"/>
      <c r="IE353" s="20"/>
      <c r="IF353" s="61"/>
      <c r="IG353" s="56"/>
      <c r="IH353" s="56"/>
      <c r="II353" s="20"/>
      <c r="IJ353" s="61"/>
      <c r="IK353" s="56"/>
      <c r="IL353" s="56"/>
      <c r="IM353" s="20"/>
      <c r="IN353" s="61"/>
      <c r="IO353" s="56"/>
      <c r="IP353" s="56"/>
      <c r="IQ353" s="20"/>
      <c r="IR353" s="61"/>
      <c r="IS353" s="56"/>
      <c r="IT353" s="56"/>
      <c r="IU353" s="20"/>
      <c r="IV353" s="61"/>
    </row>
    <row r="354" s="28" customFormat="true" ht="15" hidden="false" customHeight="true" outlineLevel="0" collapsed="false">
      <c r="A354" s="35"/>
      <c r="B354" s="8"/>
      <c r="C354" s="3"/>
      <c r="D354" s="39"/>
      <c r="E354" s="56"/>
      <c r="F354" s="56"/>
      <c r="G354" s="20"/>
      <c r="H354" s="61"/>
      <c r="I354" s="56"/>
      <c r="J354" s="56"/>
      <c r="K354" s="20"/>
      <c r="L354" s="61"/>
      <c r="M354" s="56"/>
      <c r="N354" s="56"/>
      <c r="O354" s="20"/>
      <c r="P354" s="61"/>
      <c r="Q354" s="56"/>
      <c r="R354" s="56"/>
      <c r="S354" s="20"/>
      <c r="T354" s="61"/>
      <c r="U354" s="56"/>
      <c r="V354" s="56"/>
      <c r="W354" s="20"/>
      <c r="X354" s="61"/>
      <c r="Y354" s="56"/>
      <c r="Z354" s="56"/>
      <c r="AA354" s="20"/>
      <c r="AB354" s="61"/>
      <c r="AC354" s="56"/>
      <c r="AD354" s="56"/>
      <c r="AE354" s="20"/>
      <c r="AF354" s="61"/>
      <c r="AG354" s="56"/>
      <c r="AH354" s="56"/>
      <c r="AI354" s="20"/>
      <c r="AJ354" s="61"/>
      <c r="AK354" s="56"/>
      <c r="AL354" s="56"/>
      <c r="AM354" s="20"/>
      <c r="AN354" s="61"/>
      <c r="AO354" s="56"/>
      <c r="AP354" s="56"/>
      <c r="AQ354" s="20"/>
      <c r="AR354" s="61"/>
      <c r="AS354" s="56"/>
      <c r="AT354" s="56"/>
      <c r="AU354" s="20"/>
      <c r="AV354" s="61"/>
      <c r="AW354" s="56"/>
      <c r="AX354" s="56"/>
      <c r="AY354" s="20"/>
      <c r="AZ354" s="61"/>
      <c r="BA354" s="56"/>
      <c r="BB354" s="56"/>
      <c r="BC354" s="20"/>
      <c r="BD354" s="61"/>
      <c r="BE354" s="56"/>
      <c r="BF354" s="56"/>
      <c r="BG354" s="20"/>
      <c r="BH354" s="61"/>
      <c r="BI354" s="56"/>
      <c r="BJ354" s="56"/>
      <c r="BK354" s="20"/>
      <c r="BL354" s="61"/>
      <c r="BM354" s="56"/>
      <c r="BN354" s="56"/>
      <c r="BO354" s="20"/>
      <c r="BP354" s="61"/>
      <c r="BQ354" s="56"/>
      <c r="BR354" s="56"/>
      <c r="BS354" s="20"/>
      <c r="BT354" s="61"/>
      <c r="BU354" s="56"/>
      <c r="BV354" s="56"/>
      <c r="BW354" s="20"/>
      <c r="BX354" s="61"/>
      <c r="BY354" s="56"/>
      <c r="BZ354" s="56"/>
      <c r="CA354" s="20"/>
      <c r="CB354" s="61"/>
      <c r="CC354" s="56"/>
      <c r="CD354" s="56"/>
      <c r="CE354" s="20"/>
      <c r="CF354" s="61"/>
      <c r="CG354" s="56"/>
      <c r="CH354" s="56"/>
      <c r="CI354" s="20"/>
      <c r="CJ354" s="61"/>
      <c r="CK354" s="56"/>
      <c r="CL354" s="56"/>
      <c r="CM354" s="20"/>
      <c r="CN354" s="61"/>
      <c r="CO354" s="56"/>
      <c r="CP354" s="56"/>
      <c r="CQ354" s="20"/>
      <c r="CR354" s="61"/>
      <c r="CS354" s="56"/>
      <c r="CT354" s="56"/>
      <c r="CU354" s="20"/>
      <c r="CV354" s="61"/>
      <c r="CW354" s="56"/>
      <c r="CX354" s="56"/>
      <c r="CY354" s="20"/>
      <c r="CZ354" s="61"/>
      <c r="DA354" s="56"/>
      <c r="DB354" s="56"/>
      <c r="DC354" s="20"/>
      <c r="DD354" s="61"/>
      <c r="DE354" s="56"/>
      <c r="DF354" s="56"/>
      <c r="DG354" s="20"/>
      <c r="DH354" s="61"/>
      <c r="DI354" s="56"/>
      <c r="DJ354" s="56"/>
      <c r="DK354" s="20"/>
      <c r="DL354" s="61"/>
      <c r="DM354" s="56"/>
      <c r="DN354" s="56"/>
      <c r="DO354" s="20"/>
      <c r="DP354" s="61"/>
      <c r="DQ354" s="56"/>
      <c r="DR354" s="56"/>
      <c r="DS354" s="20"/>
      <c r="DT354" s="61"/>
      <c r="DU354" s="56"/>
      <c r="DV354" s="56"/>
      <c r="DW354" s="20"/>
      <c r="DX354" s="61"/>
      <c r="DY354" s="56"/>
      <c r="DZ354" s="56"/>
      <c r="EA354" s="20"/>
      <c r="EB354" s="61"/>
      <c r="EC354" s="56"/>
      <c r="ED354" s="56"/>
      <c r="EE354" s="20"/>
      <c r="EF354" s="61"/>
      <c r="EG354" s="56"/>
      <c r="EH354" s="56"/>
      <c r="EI354" s="20"/>
      <c r="EJ354" s="61"/>
      <c r="EK354" s="56"/>
      <c r="EL354" s="56"/>
      <c r="EM354" s="20"/>
      <c r="EN354" s="61"/>
      <c r="EO354" s="56"/>
      <c r="EP354" s="56"/>
      <c r="EQ354" s="20"/>
      <c r="ER354" s="61"/>
      <c r="ES354" s="56"/>
      <c r="ET354" s="56"/>
      <c r="EU354" s="20"/>
      <c r="EV354" s="61"/>
      <c r="EW354" s="56"/>
      <c r="EX354" s="56"/>
      <c r="EY354" s="20"/>
      <c r="EZ354" s="61"/>
      <c r="FA354" s="56"/>
      <c r="FB354" s="56"/>
      <c r="FC354" s="20"/>
      <c r="FD354" s="61"/>
      <c r="FE354" s="56"/>
      <c r="FF354" s="56"/>
      <c r="FG354" s="20"/>
      <c r="FH354" s="61"/>
      <c r="FI354" s="56"/>
      <c r="FJ354" s="56"/>
      <c r="FK354" s="20"/>
      <c r="FL354" s="61"/>
      <c r="FM354" s="56"/>
      <c r="FN354" s="56"/>
      <c r="FO354" s="20"/>
      <c r="FP354" s="61"/>
      <c r="FQ354" s="56"/>
      <c r="FR354" s="56"/>
      <c r="FS354" s="20"/>
      <c r="FT354" s="61"/>
      <c r="FU354" s="56"/>
      <c r="FV354" s="56"/>
      <c r="FW354" s="20"/>
      <c r="FX354" s="61"/>
      <c r="FY354" s="56"/>
      <c r="FZ354" s="56"/>
      <c r="GA354" s="20"/>
      <c r="GB354" s="61"/>
      <c r="GC354" s="56"/>
      <c r="GD354" s="56"/>
      <c r="GE354" s="20"/>
      <c r="GF354" s="61"/>
      <c r="GG354" s="56"/>
      <c r="GH354" s="56"/>
      <c r="GI354" s="20"/>
      <c r="GJ354" s="61"/>
      <c r="GK354" s="56"/>
      <c r="GL354" s="56"/>
      <c r="GM354" s="20"/>
      <c r="GN354" s="61"/>
      <c r="GO354" s="56"/>
      <c r="GP354" s="56"/>
      <c r="GQ354" s="20"/>
      <c r="GR354" s="61"/>
      <c r="GS354" s="56"/>
      <c r="GT354" s="56"/>
      <c r="GU354" s="20"/>
      <c r="GV354" s="61"/>
      <c r="GW354" s="56"/>
      <c r="GX354" s="56"/>
      <c r="GY354" s="20"/>
      <c r="GZ354" s="61"/>
      <c r="HA354" s="56"/>
      <c r="HB354" s="56"/>
      <c r="HC354" s="20"/>
      <c r="HD354" s="61"/>
      <c r="HE354" s="56"/>
      <c r="HF354" s="56"/>
      <c r="HG354" s="20"/>
      <c r="HH354" s="61"/>
      <c r="HI354" s="56"/>
      <c r="HJ354" s="56"/>
      <c r="HK354" s="20"/>
      <c r="HL354" s="61"/>
      <c r="HM354" s="56"/>
      <c r="HN354" s="56"/>
      <c r="HO354" s="20"/>
      <c r="HP354" s="61"/>
      <c r="HQ354" s="56"/>
      <c r="HR354" s="56"/>
      <c r="HS354" s="20"/>
      <c r="HT354" s="61"/>
      <c r="HU354" s="56"/>
      <c r="HV354" s="56"/>
      <c r="HW354" s="20"/>
      <c r="HX354" s="61"/>
      <c r="HY354" s="56"/>
      <c r="HZ354" s="56"/>
      <c r="IA354" s="20"/>
      <c r="IB354" s="61"/>
      <c r="IC354" s="56"/>
      <c r="ID354" s="56"/>
      <c r="IE354" s="20"/>
      <c r="IF354" s="61"/>
      <c r="IG354" s="56"/>
      <c r="IH354" s="56"/>
      <c r="II354" s="20"/>
      <c r="IJ354" s="61"/>
      <c r="IK354" s="56"/>
      <c r="IL354" s="56"/>
      <c r="IM354" s="20"/>
      <c r="IN354" s="61"/>
      <c r="IO354" s="56"/>
      <c r="IP354" s="56"/>
      <c r="IQ354" s="20"/>
      <c r="IR354" s="61"/>
      <c r="IS354" s="56"/>
      <c r="IT354" s="56"/>
      <c r="IU354" s="20"/>
      <c r="IV354" s="61"/>
    </row>
    <row r="355" s="28" customFormat="true" ht="15" hidden="false" customHeight="true" outlineLevel="0" collapsed="false">
      <c r="A355" s="33" t="s">
        <v>1930</v>
      </c>
      <c r="B355" s="33"/>
      <c r="C355" s="3"/>
      <c r="D355" s="39" t="str">
        <f aca="false">IF(C355="","",IF(C355="a","SPRÁVNĚ","CHYBA"))</f>
        <v/>
      </c>
      <c r="E355" s="55"/>
      <c r="F355" s="55"/>
      <c r="G355" s="20"/>
      <c r="H355" s="61"/>
      <c r="I355" s="55"/>
      <c r="J355" s="55"/>
      <c r="K355" s="20"/>
      <c r="L355" s="61"/>
      <c r="M355" s="55"/>
      <c r="N355" s="55"/>
      <c r="O355" s="20"/>
      <c r="P355" s="61"/>
      <c r="Q355" s="55"/>
      <c r="R355" s="55"/>
      <c r="S355" s="20"/>
      <c r="T355" s="61"/>
      <c r="U355" s="55"/>
      <c r="V355" s="55"/>
      <c r="W355" s="20"/>
      <c r="X355" s="61"/>
      <c r="Y355" s="55"/>
      <c r="Z355" s="55"/>
      <c r="AA355" s="20"/>
      <c r="AB355" s="61"/>
      <c r="AC355" s="55"/>
      <c r="AD355" s="55"/>
      <c r="AE355" s="20"/>
      <c r="AF355" s="61"/>
      <c r="AG355" s="55"/>
      <c r="AH355" s="55"/>
      <c r="AI355" s="20"/>
      <c r="AJ355" s="61"/>
      <c r="AK355" s="55"/>
      <c r="AL355" s="55"/>
      <c r="AM355" s="20"/>
      <c r="AN355" s="61"/>
      <c r="AO355" s="55"/>
      <c r="AP355" s="55"/>
      <c r="AQ355" s="20"/>
      <c r="AR355" s="61"/>
      <c r="AS355" s="55"/>
      <c r="AT355" s="55"/>
      <c r="AU355" s="20"/>
      <c r="AV355" s="61"/>
      <c r="AW355" s="55"/>
      <c r="AX355" s="55"/>
      <c r="AY355" s="20"/>
      <c r="AZ355" s="61"/>
      <c r="BA355" s="55"/>
      <c r="BB355" s="55"/>
      <c r="BC355" s="20"/>
      <c r="BD355" s="61"/>
      <c r="BE355" s="55"/>
      <c r="BF355" s="55"/>
      <c r="BG355" s="20"/>
      <c r="BH355" s="61"/>
      <c r="BI355" s="55"/>
      <c r="BJ355" s="55"/>
      <c r="BK355" s="20"/>
      <c r="BL355" s="61"/>
      <c r="BM355" s="55"/>
      <c r="BN355" s="55"/>
      <c r="BO355" s="20"/>
      <c r="BP355" s="61"/>
      <c r="BQ355" s="55"/>
      <c r="BR355" s="55"/>
      <c r="BS355" s="20"/>
      <c r="BT355" s="61"/>
      <c r="BU355" s="55"/>
      <c r="BV355" s="55"/>
      <c r="BW355" s="20"/>
      <c r="BX355" s="61"/>
      <c r="BY355" s="55"/>
      <c r="BZ355" s="55"/>
      <c r="CA355" s="20"/>
      <c r="CB355" s="61"/>
      <c r="CC355" s="55"/>
      <c r="CD355" s="55"/>
      <c r="CE355" s="20"/>
      <c r="CF355" s="61"/>
      <c r="CG355" s="55"/>
      <c r="CH355" s="55"/>
      <c r="CI355" s="20"/>
      <c r="CJ355" s="61"/>
      <c r="CK355" s="55"/>
      <c r="CL355" s="55"/>
      <c r="CM355" s="20"/>
      <c r="CN355" s="61"/>
      <c r="CO355" s="55"/>
      <c r="CP355" s="55"/>
      <c r="CQ355" s="20"/>
      <c r="CR355" s="61"/>
      <c r="CS355" s="55"/>
      <c r="CT355" s="55"/>
      <c r="CU355" s="20"/>
      <c r="CV355" s="61"/>
      <c r="CW355" s="55"/>
      <c r="CX355" s="55"/>
      <c r="CY355" s="20"/>
      <c r="CZ355" s="61"/>
      <c r="DA355" s="55"/>
      <c r="DB355" s="55"/>
      <c r="DC355" s="20"/>
      <c r="DD355" s="61"/>
      <c r="DE355" s="55"/>
      <c r="DF355" s="55"/>
      <c r="DG355" s="20"/>
      <c r="DH355" s="61"/>
      <c r="DI355" s="55"/>
      <c r="DJ355" s="55"/>
      <c r="DK355" s="20"/>
      <c r="DL355" s="61"/>
      <c r="DM355" s="55"/>
      <c r="DN355" s="55"/>
      <c r="DO355" s="20"/>
      <c r="DP355" s="61"/>
      <c r="DQ355" s="55"/>
      <c r="DR355" s="55"/>
      <c r="DS355" s="20"/>
      <c r="DT355" s="61"/>
      <c r="DU355" s="55"/>
      <c r="DV355" s="55"/>
      <c r="DW355" s="20"/>
      <c r="DX355" s="61"/>
      <c r="DY355" s="55"/>
      <c r="DZ355" s="55"/>
      <c r="EA355" s="20"/>
      <c r="EB355" s="61"/>
      <c r="EC355" s="55"/>
      <c r="ED355" s="55"/>
      <c r="EE355" s="20"/>
      <c r="EF355" s="61"/>
      <c r="EG355" s="55"/>
      <c r="EH355" s="55"/>
      <c r="EI355" s="20"/>
      <c r="EJ355" s="61"/>
      <c r="EK355" s="55"/>
      <c r="EL355" s="55"/>
      <c r="EM355" s="20"/>
      <c r="EN355" s="61"/>
      <c r="EO355" s="55"/>
      <c r="EP355" s="55"/>
      <c r="EQ355" s="20"/>
      <c r="ER355" s="61"/>
      <c r="ES355" s="55"/>
      <c r="ET355" s="55"/>
      <c r="EU355" s="20"/>
      <c r="EV355" s="61"/>
      <c r="EW355" s="55"/>
      <c r="EX355" s="55"/>
      <c r="EY355" s="20"/>
      <c r="EZ355" s="61"/>
      <c r="FA355" s="55"/>
      <c r="FB355" s="55"/>
      <c r="FC355" s="20"/>
      <c r="FD355" s="61"/>
      <c r="FE355" s="55"/>
      <c r="FF355" s="55"/>
      <c r="FG355" s="20"/>
      <c r="FH355" s="61"/>
      <c r="FI355" s="55"/>
      <c r="FJ355" s="55"/>
      <c r="FK355" s="20"/>
      <c r="FL355" s="61"/>
      <c r="FM355" s="55"/>
      <c r="FN355" s="55"/>
      <c r="FO355" s="20"/>
      <c r="FP355" s="61"/>
      <c r="FQ355" s="55"/>
      <c r="FR355" s="55"/>
      <c r="FS355" s="20"/>
      <c r="FT355" s="61"/>
      <c r="FU355" s="55"/>
      <c r="FV355" s="55"/>
      <c r="FW355" s="20"/>
      <c r="FX355" s="61"/>
      <c r="FY355" s="55"/>
      <c r="FZ355" s="55"/>
      <c r="GA355" s="20"/>
      <c r="GB355" s="61"/>
      <c r="GC355" s="55"/>
      <c r="GD355" s="55"/>
      <c r="GE355" s="20"/>
      <c r="GF355" s="61"/>
      <c r="GG355" s="55"/>
      <c r="GH355" s="55"/>
      <c r="GI355" s="20"/>
      <c r="GJ355" s="61"/>
      <c r="GK355" s="55"/>
      <c r="GL355" s="55"/>
      <c r="GM355" s="20"/>
      <c r="GN355" s="61"/>
      <c r="GO355" s="55"/>
      <c r="GP355" s="55"/>
      <c r="GQ355" s="20"/>
      <c r="GR355" s="61"/>
      <c r="GS355" s="55"/>
      <c r="GT355" s="55"/>
      <c r="GU355" s="20"/>
      <c r="GV355" s="61"/>
      <c r="GW355" s="55"/>
      <c r="GX355" s="55"/>
      <c r="GY355" s="20"/>
      <c r="GZ355" s="61"/>
      <c r="HA355" s="55"/>
      <c r="HB355" s="55"/>
      <c r="HC355" s="20"/>
      <c r="HD355" s="61"/>
      <c r="HE355" s="55"/>
      <c r="HF355" s="55"/>
      <c r="HG355" s="20"/>
      <c r="HH355" s="61"/>
      <c r="HI355" s="55"/>
      <c r="HJ355" s="55"/>
      <c r="HK355" s="20"/>
      <c r="HL355" s="61"/>
      <c r="HM355" s="55"/>
      <c r="HN355" s="55"/>
      <c r="HO355" s="20"/>
      <c r="HP355" s="61"/>
      <c r="HQ355" s="55"/>
      <c r="HR355" s="55"/>
      <c r="HS355" s="20"/>
      <c r="HT355" s="61"/>
      <c r="HU355" s="55"/>
      <c r="HV355" s="55"/>
      <c r="HW355" s="20"/>
      <c r="HX355" s="61"/>
      <c r="HY355" s="55"/>
      <c r="HZ355" s="55"/>
      <c r="IA355" s="20"/>
      <c r="IB355" s="61"/>
      <c r="IC355" s="55"/>
      <c r="ID355" s="55"/>
      <c r="IE355" s="20"/>
      <c r="IF355" s="61"/>
      <c r="IG355" s="55"/>
      <c r="IH355" s="55"/>
      <c r="II355" s="20"/>
      <c r="IJ355" s="61"/>
      <c r="IK355" s="55"/>
      <c r="IL355" s="55"/>
      <c r="IM355" s="20"/>
      <c r="IN355" s="61"/>
      <c r="IO355" s="55"/>
      <c r="IP355" s="55"/>
      <c r="IQ355" s="20"/>
      <c r="IR355" s="61"/>
      <c r="IS355" s="55"/>
      <c r="IT355" s="55"/>
      <c r="IU355" s="20"/>
      <c r="IV355" s="61"/>
    </row>
    <row r="356" s="28" customFormat="true" ht="15" hidden="false" customHeight="true" outlineLevel="0" collapsed="false">
      <c r="A356" s="34"/>
      <c r="B356" s="6" t="s">
        <v>1931</v>
      </c>
      <c r="C356" s="3"/>
      <c r="D356" s="39"/>
      <c r="E356" s="56"/>
      <c r="F356" s="56"/>
      <c r="G356" s="20"/>
      <c r="H356" s="61"/>
      <c r="I356" s="56"/>
      <c r="J356" s="56"/>
      <c r="K356" s="20"/>
      <c r="L356" s="61"/>
      <c r="M356" s="56"/>
      <c r="N356" s="56"/>
      <c r="O356" s="20"/>
      <c r="P356" s="61"/>
      <c r="Q356" s="56"/>
      <c r="R356" s="56"/>
      <c r="S356" s="20"/>
      <c r="T356" s="61"/>
      <c r="U356" s="56"/>
      <c r="V356" s="56"/>
      <c r="W356" s="20"/>
      <c r="X356" s="61"/>
      <c r="Y356" s="56"/>
      <c r="Z356" s="56"/>
      <c r="AA356" s="20"/>
      <c r="AB356" s="61"/>
      <c r="AC356" s="56"/>
      <c r="AD356" s="56"/>
      <c r="AE356" s="20"/>
      <c r="AF356" s="61"/>
      <c r="AG356" s="56"/>
      <c r="AH356" s="56"/>
      <c r="AI356" s="20"/>
      <c r="AJ356" s="61"/>
      <c r="AK356" s="56"/>
      <c r="AL356" s="56"/>
      <c r="AM356" s="20"/>
      <c r="AN356" s="61"/>
      <c r="AO356" s="56"/>
      <c r="AP356" s="56"/>
      <c r="AQ356" s="20"/>
      <c r="AR356" s="61"/>
      <c r="AS356" s="56"/>
      <c r="AT356" s="56"/>
      <c r="AU356" s="20"/>
      <c r="AV356" s="61"/>
      <c r="AW356" s="56"/>
      <c r="AX356" s="56"/>
      <c r="AY356" s="20"/>
      <c r="AZ356" s="61"/>
      <c r="BA356" s="56"/>
      <c r="BB356" s="56"/>
      <c r="BC356" s="20"/>
      <c r="BD356" s="61"/>
      <c r="BE356" s="56"/>
      <c r="BF356" s="56"/>
      <c r="BG356" s="20"/>
      <c r="BH356" s="61"/>
      <c r="BI356" s="56"/>
      <c r="BJ356" s="56"/>
      <c r="BK356" s="20"/>
      <c r="BL356" s="61"/>
      <c r="BM356" s="56"/>
      <c r="BN356" s="56"/>
      <c r="BO356" s="20"/>
      <c r="BP356" s="61"/>
      <c r="BQ356" s="56"/>
      <c r="BR356" s="56"/>
      <c r="BS356" s="20"/>
      <c r="BT356" s="61"/>
      <c r="BU356" s="56"/>
      <c r="BV356" s="56"/>
      <c r="BW356" s="20"/>
      <c r="BX356" s="61"/>
      <c r="BY356" s="56"/>
      <c r="BZ356" s="56"/>
      <c r="CA356" s="20"/>
      <c r="CB356" s="61"/>
      <c r="CC356" s="56"/>
      <c r="CD356" s="56"/>
      <c r="CE356" s="20"/>
      <c r="CF356" s="61"/>
      <c r="CG356" s="56"/>
      <c r="CH356" s="56"/>
      <c r="CI356" s="20"/>
      <c r="CJ356" s="61"/>
      <c r="CK356" s="56"/>
      <c r="CL356" s="56"/>
      <c r="CM356" s="20"/>
      <c r="CN356" s="61"/>
      <c r="CO356" s="56"/>
      <c r="CP356" s="56"/>
      <c r="CQ356" s="20"/>
      <c r="CR356" s="61"/>
      <c r="CS356" s="56"/>
      <c r="CT356" s="56"/>
      <c r="CU356" s="20"/>
      <c r="CV356" s="61"/>
      <c r="CW356" s="56"/>
      <c r="CX356" s="56"/>
      <c r="CY356" s="20"/>
      <c r="CZ356" s="61"/>
      <c r="DA356" s="56"/>
      <c r="DB356" s="56"/>
      <c r="DC356" s="20"/>
      <c r="DD356" s="61"/>
      <c r="DE356" s="56"/>
      <c r="DF356" s="56"/>
      <c r="DG356" s="20"/>
      <c r="DH356" s="61"/>
      <c r="DI356" s="56"/>
      <c r="DJ356" s="56"/>
      <c r="DK356" s="20"/>
      <c r="DL356" s="61"/>
      <c r="DM356" s="56"/>
      <c r="DN356" s="56"/>
      <c r="DO356" s="20"/>
      <c r="DP356" s="61"/>
      <c r="DQ356" s="56"/>
      <c r="DR356" s="56"/>
      <c r="DS356" s="20"/>
      <c r="DT356" s="61"/>
      <c r="DU356" s="56"/>
      <c r="DV356" s="56"/>
      <c r="DW356" s="20"/>
      <c r="DX356" s="61"/>
      <c r="DY356" s="56"/>
      <c r="DZ356" s="56"/>
      <c r="EA356" s="20"/>
      <c r="EB356" s="61"/>
      <c r="EC356" s="56"/>
      <c r="ED356" s="56"/>
      <c r="EE356" s="20"/>
      <c r="EF356" s="61"/>
      <c r="EG356" s="56"/>
      <c r="EH356" s="56"/>
      <c r="EI356" s="20"/>
      <c r="EJ356" s="61"/>
      <c r="EK356" s="56"/>
      <c r="EL356" s="56"/>
      <c r="EM356" s="20"/>
      <c r="EN356" s="61"/>
      <c r="EO356" s="56"/>
      <c r="EP356" s="56"/>
      <c r="EQ356" s="20"/>
      <c r="ER356" s="61"/>
      <c r="ES356" s="56"/>
      <c r="ET356" s="56"/>
      <c r="EU356" s="20"/>
      <c r="EV356" s="61"/>
      <c r="EW356" s="56"/>
      <c r="EX356" s="56"/>
      <c r="EY356" s="20"/>
      <c r="EZ356" s="61"/>
      <c r="FA356" s="56"/>
      <c r="FB356" s="56"/>
      <c r="FC356" s="20"/>
      <c r="FD356" s="61"/>
      <c r="FE356" s="56"/>
      <c r="FF356" s="56"/>
      <c r="FG356" s="20"/>
      <c r="FH356" s="61"/>
      <c r="FI356" s="56"/>
      <c r="FJ356" s="56"/>
      <c r="FK356" s="20"/>
      <c r="FL356" s="61"/>
      <c r="FM356" s="56"/>
      <c r="FN356" s="56"/>
      <c r="FO356" s="20"/>
      <c r="FP356" s="61"/>
      <c r="FQ356" s="56"/>
      <c r="FR356" s="56"/>
      <c r="FS356" s="20"/>
      <c r="FT356" s="61"/>
      <c r="FU356" s="56"/>
      <c r="FV356" s="56"/>
      <c r="FW356" s="20"/>
      <c r="FX356" s="61"/>
      <c r="FY356" s="56"/>
      <c r="FZ356" s="56"/>
      <c r="GA356" s="20"/>
      <c r="GB356" s="61"/>
      <c r="GC356" s="56"/>
      <c r="GD356" s="56"/>
      <c r="GE356" s="20"/>
      <c r="GF356" s="61"/>
      <c r="GG356" s="56"/>
      <c r="GH356" s="56"/>
      <c r="GI356" s="20"/>
      <c r="GJ356" s="61"/>
      <c r="GK356" s="56"/>
      <c r="GL356" s="56"/>
      <c r="GM356" s="20"/>
      <c r="GN356" s="61"/>
      <c r="GO356" s="56"/>
      <c r="GP356" s="56"/>
      <c r="GQ356" s="20"/>
      <c r="GR356" s="61"/>
      <c r="GS356" s="56"/>
      <c r="GT356" s="56"/>
      <c r="GU356" s="20"/>
      <c r="GV356" s="61"/>
      <c r="GW356" s="56"/>
      <c r="GX356" s="56"/>
      <c r="GY356" s="20"/>
      <c r="GZ356" s="61"/>
      <c r="HA356" s="56"/>
      <c r="HB356" s="56"/>
      <c r="HC356" s="20"/>
      <c r="HD356" s="61"/>
      <c r="HE356" s="56"/>
      <c r="HF356" s="56"/>
      <c r="HG356" s="20"/>
      <c r="HH356" s="61"/>
      <c r="HI356" s="56"/>
      <c r="HJ356" s="56"/>
      <c r="HK356" s="20"/>
      <c r="HL356" s="61"/>
      <c r="HM356" s="56"/>
      <c r="HN356" s="56"/>
      <c r="HO356" s="20"/>
      <c r="HP356" s="61"/>
      <c r="HQ356" s="56"/>
      <c r="HR356" s="56"/>
      <c r="HS356" s="20"/>
      <c r="HT356" s="61"/>
      <c r="HU356" s="56"/>
      <c r="HV356" s="56"/>
      <c r="HW356" s="20"/>
      <c r="HX356" s="61"/>
      <c r="HY356" s="56"/>
      <c r="HZ356" s="56"/>
      <c r="IA356" s="20"/>
      <c r="IB356" s="61"/>
      <c r="IC356" s="56"/>
      <c r="ID356" s="56"/>
      <c r="IE356" s="20"/>
      <c r="IF356" s="61"/>
      <c r="IG356" s="56"/>
      <c r="IH356" s="56"/>
      <c r="II356" s="20"/>
      <c r="IJ356" s="61"/>
      <c r="IK356" s="56"/>
      <c r="IL356" s="56"/>
      <c r="IM356" s="20"/>
      <c r="IN356" s="61"/>
      <c r="IO356" s="56"/>
      <c r="IP356" s="56"/>
      <c r="IQ356" s="20"/>
      <c r="IR356" s="61"/>
      <c r="IS356" s="56"/>
      <c r="IT356" s="56"/>
      <c r="IU356" s="20"/>
      <c r="IV356" s="61"/>
    </row>
    <row r="357" s="28" customFormat="true" ht="15" hidden="false" customHeight="true" outlineLevel="0" collapsed="false">
      <c r="A357" s="34"/>
      <c r="B357" s="6" t="s">
        <v>1932</v>
      </c>
      <c r="C357" s="3"/>
      <c r="D357" s="39"/>
      <c r="E357" s="56"/>
      <c r="F357" s="56"/>
      <c r="G357" s="20"/>
      <c r="H357" s="61"/>
      <c r="I357" s="56"/>
      <c r="J357" s="56"/>
      <c r="K357" s="20"/>
      <c r="L357" s="61"/>
      <c r="M357" s="56"/>
      <c r="N357" s="56"/>
      <c r="O357" s="20"/>
      <c r="P357" s="61"/>
      <c r="Q357" s="56"/>
      <c r="R357" s="56"/>
      <c r="S357" s="20"/>
      <c r="T357" s="61"/>
      <c r="U357" s="56"/>
      <c r="V357" s="56"/>
      <c r="W357" s="20"/>
      <c r="X357" s="61"/>
      <c r="Y357" s="56"/>
      <c r="Z357" s="56"/>
      <c r="AA357" s="20"/>
      <c r="AB357" s="61"/>
      <c r="AC357" s="56"/>
      <c r="AD357" s="56"/>
      <c r="AE357" s="20"/>
      <c r="AF357" s="61"/>
      <c r="AG357" s="56"/>
      <c r="AH357" s="56"/>
      <c r="AI357" s="20"/>
      <c r="AJ357" s="61"/>
      <c r="AK357" s="56"/>
      <c r="AL357" s="56"/>
      <c r="AM357" s="20"/>
      <c r="AN357" s="61"/>
      <c r="AO357" s="56"/>
      <c r="AP357" s="56"/>
      <c r="AQ357" s="20"/>
      <c r="AR357" s="61"/>
      <c r="AS357" s="56"/>
      <c r="AT357" s="56"/>
      <c r="AU357" s="20"/>
      <c r="AV357" s="61"/>
      <c r="AW357" s="56"/>
      <c r="AX357" s="56"/>
      <c r="AY357" s="20"/>
      <c r="AZ357" s="61"/>
      <c r="BA357" s="56"/>
      <c r="BB357" s="56"/>
      <c r="BC357" s="20"/>
      <c r="BD357" s="61"/>
      <c r="BE357" s="56"/>
      <c r="BF357" s="56"/>
      <c r="BG357" s="20"/>
      <c r="BH357" s="61"/>
      <c r="BI357" s="56"/>
      <c r="BJ357" s="56"/>
      <c r="BK357" s="20"/>
      <c r="BL357" s="61"/>
      <c r="BM357" s="56"/>
      <c r="BN357" s="56"/>
      <c r="BO357" s="20"/>
      <c r="BP357" s="61"/>
      <c r="BQ357" s="56"/>
      <c r="BR357" s="56"/>
      <c r="BS357" s="20"/>
      <c r="BT357" s="61"/>
      <c r="BU357" s="56"/>
      <c r="BV357" s="56"/>
      <c r="BW357" s="20"/>
      <c r="BX357" s="61"/>
      <c r="BY357" s="56"/>
      <c r="BZ357" s="56"/>
      <c r="CA357" s="20"/>
      <c r="CB357" s="61"/>
      <c r="CC357" s="56"/>
      <c r="CD357" s="56"/>
      <c r="CE357" s="20"/>
      <c r="CF357" s="61"/>
      <c r="CG357" s="56"/>
      <c r="CH357" s="56"/>
      <c r="CI357" s="20"/>
      <c r="CJ357" s="61"/>
      <c r="CK357" s="56"/>
      <c r="CL357" s="56"/>
      <c r="CM357" s="20"/>
      <c r="CN357" s="61"/>
      <c r="CO357" s="56"/>
      <c r="CP357" s="56"/>
      <c r="CQ357" s="20"/>
      <c r="CR357" s="61"/>
      <c r="CS357" s="56"/>
      <c r="CT357" s="56"/>
      <c r="CU357" s="20"/>
      <c r="CV357" s="61"/>
      <c r="CW357" s="56"/>
      <c r="CX357" s="56"/>
      <c r="CY357" s="20"/>
      <c r="CZ357" s="61"/>
      <c r="DA357" s="56"/>
      <c r="DB357" s="56"/>
      <c r="DC357" s="20"/>
      <c r="DD357" s="61"/>
      <c r="DE357" s="56"/>
      <c r="DF357" s="56"/>
      <c r="DG357" s="20"/>
      <c r="DH357" s="61"/>
      <c r="DI357" s="56"/>
      <c r="DJ357" s="56"/>
      <c r="DK357" s="20"/>
      <c r="DL357" s="61"/>
      <c r="DM357" s="56"/>
      <c r="DN357" s="56"/>
      <c r="DO357" s="20"/>
      <c r="DP357" s="61"/>
      <c r="DQ357" s="56"/>
      <c r="DR357" s="56"/>
      <c r="DS357" s="20"/>
      <c r="DT357" s="61"/>
      <c r="DU357" s="56"/>
      <c r="DV357" s="56"/>
      <c r="DW357" s="20"/>
      <c r="DX357" s="61"/>
      <c r="DY357" s="56"/>
      <c r="DZ357" s="56"/>
      <c r="EA357" s="20"/>
      <c r="EB357" s="61"/>
      <c r="EC357" s="56"/>
      <c r="ED357" s="56"/>
      <c r="EE357" s="20"/>
      <c r="EF357" s="61"/>
      <c r="EG357" s="56"/>
      <c r="EH357" s="56"/>
      <c r="EI357" s="20"/>
      <c r="EJ357" s="61"/>
      <c r="EK357" s="56"/>
      <c r="EL357" s="56"/>
      <c r="EM357" s="20"/>
      <c r="EN357" s="61"/>
      <c r="EO357" s="56"/>
      <c r="EP357" s="56"/>
      <c r="EQ357" s="20"/>
      <c r="ER357" s="61"/>
      <c r="ES357" s="56"/>
      <c r="ET357" s="56"/>
      <c r="EU357" s="20"/>
      <c r="EV357" s="61"/>
      <c r="EW357" s="56"/>
      <c r="EX357" s="56"/>
      <c r="EY357" s="20"/>
      <c r="EZ357" s="61"/>
      <c r="FA357" s="56"/>
      <c r="FB357" s="56"/>
      <c r="FC357" s="20"/>
      <c r="FD357" s="61"/>
      <c r="FE357" s="56"/>
      <c r="FF357" s="56"/>
      <c r="FG357" s="20"/>
      <c r="FH357" s="61"/>
      <c r="FI357" s="56"/>
      <c r="FJ357" s="56"/>
      <c r="FK357" s="20"/>
      <c r="FL357" s="61"/>
      <c r="FM357" s="56"/>
      <c r="FN357" s="56"/>
      <c r="FO357" s="20"/>
      <c r="FP357" s="61"/>
      <c r="FQ357" s="56"/>
      <c r="FR357" s="56"/>
      <c r="FS357" s="20"/>
      <c r="FT357" s="61"/>
      <c r="FU357" s="56"/>
      <c r="FV357" s="56"/>
      <c r="FW357" s="20"/>
      <c r="FX357" s="61"/>
      <c r="FY357" s="56"/>
      <c r="FZ357" s="56"/>
      <c r="GA357" s="20"/>
      <c r="GB357" s="61"/>
      <c r="GC357" s="56"/>
      <c r="GD357" s="56"/>
      <c r="GE357" s="20"/>
      <c r="GF357" s="61"/>
      <c r="GG357" s="56"/>
      <c r="GH357" s="56"/>
      <c r="GI357" s="20"/>
      <c r="GJ357" s="61"/>
      <c r="GK357" s="56"/>
      <c r="GL357" s="56"/>
      <c r="GM357" s="20"/>
      <c r="GN357" s="61"/>
      <c r="GO357" s="56"/>
      <c r="GP357" s="56"/>
      <c r="GQ357" s="20"/>
      <c r="GR357" s="61"/>
      <c r="GS357" s="56"/>
      <c r="GT357" s="56"/>
      <c r="GU357" s="20"/>
      <c r="GV357" s="61"/>
      <c r="GW357" s="56"/>
      <c r="GX357" s="56"/>
      <c r="GY357" s="20"/>
      <c r="GZ357" s="61"/>
      <c r="HA357" s="56"/>
      <c r="HB357" s="56"/>
      <c r="HC357" s="20"/>
      <c r="HD357" s="61"/>
      <c r="HE357" s="56"/>
      <c r="HF357" s="56"/>
      <c r="HG357" s="20"/>
      <c r="HH357" s="61"/>
      <c r="HI357" s="56"/>
      <c r="HJ357" s="56"/>
      <c r="HK357" s="20"/>
      <c r="HL357" s="61"/>
      <c r="HM357" s="56"/>
      <c r="HN357" s="56"/>
      <c r="HO357" s="20"/>
      <c r="HP357" s="61"/>
      <c r="HQ357" s="56"/>
      <c r="HR357" s="56"/>
      <c r="HS357" s="20"/>
      <c r="HT357" s="61"/>
      <c r="HU357" s="56"/>
      <c r="HV357" s="56"/>
      <c r="HW357" s="20"/>
      <c r="HX357" s="61"/>
      <c r="HY357" s="56"/>
      <c r="HZ357" s="56"/>
      <c r="IA357" s="20"/>
      <c r="IB357" s="61"/>
      <c r="IC357" s="56"/>
      <c r="ID357" s="56"/>
      <c r="IE357" s="20"/>
      <c r="IF357" s="61"/>
      <c r="IG357" s="56"/>
      <c r="IH357" s="56"/>
      <c r="II357" s="20"/>
      <c r="IJ357" s="61"/>
      <c r="IK357" s="56"/>
      <c r="IL357" s="56"/>
      <c r="IM357" s="20"/>
      <c r="IN357" s="61"/>
      <c r="IO357" s="56"/>
      <c r="IP357" s="56"/>
      <c r="IQ357" s="20"/>
      <c r="IR357" s="61"/>
      <c r="IS357" s="56"/>
      <c r="IT357" s="56"/>
      <c r="IU357" s="20"/>
      <c r="IV357" s="61"/>
    </row>
    <row r="358" s="28" customFormat="true" ht="15" hidden="false" customHeight="true" outlineLevel="0" collapsed="false">
      <c r="A358" s="34"/>
      <c r="B358" s="6" t="s">
        <v>1933</v>
      </c>
      <c r="C358" s="3"/>
      <c r="D358" s="39"/>
      <c r="E358" s="56"/>
      <c r="F358" s="56"/>
      <c r="G358" s="20"/>
      <c r="H358" s="61"/>
      <c r="I358" s="56"/>
      <c r="J358" s="56"/>
      <c r="K358" s="20"/>
      <c r="L358" s="61"/>
      <c r="M358" s="56"/>
      <c r="N358" s="56"/>
      <c r="O358" s="20"/>
      <c r="P358" s="61"/>
      <c r="Q358" s="56"/>
      <c r="R358" s="56"/>
      <c r="S358" s="20"/>
      <c r="T358" s="61"/>
      <c r="U358" s="56"/>
      <c r="V358" s="56"/>
      <c r="W358" s="20"/>
      <c r="X358" s="61"/>
      <c r="Y358" s="56"/>
      <c r="Z358" s="56"/>
      <c r="AA358" s="20"/>
      <c r="AB358" s="61"/>
      <c r="AC358" s="56"/>
      <c r="AD358" s="56"/>
      <c r="AE358" s="20"/>
      <c r="AF358" s="61"/>
      <c r="AG358" s="56"/>
      <c r="AH358" s="56"/>
      <c r="AI358" s="20"/>
      <c r="AJ358" s="61"/>
      <c r="AK358" s="56"/>
      <c r="AL358" s="56"/>
      <c r="AM358" s="20"/>
      <c r="AN358" s="61"/>
      <c r="AO358" s="56"/>
      <c r="AP358" s="56"/>
      <c r="AQ358" s="20"/>
      <c r="AR358" s="61"/>
      <c r="AS358" s="56"/>
      <c r="AT358" s="56"/>
      <c r="AU358" s="20"/>
      <c r="AV358" s="61"/>
      <c r="AW358" s="56"/>
      <c r="AX358" s="56"/>
      <c r="AY358" s="20"/>
      <c r="AZ358" s="61"/>
      <c r="BA358" s="56"/>
      <c r="BB358" s="56"/>
      <c r="BC358" s="20"/>
      <c r="BD358" s="61"/>
      <c r="BE358" s="56"/>
      <c r="BF358" s="56"/>
      <c r="BG358" s="20"/>
      <c r="BH358" s="61"/>
      <c r="BI358" s="56"/>
      <c r="BJ358" s="56"/>
      <c r="BK358" s="20"/>
      <c r="BL358" s="61"/>
      <c r="BM358" s="56"/>
      <c r="BN358" s="56"/>
      <c r="BO358" s="20"/>
      <c r="BP358" s="61"/>
      <c r="BQ358" s="56"/>
      <c r="BR358" s="56"/>
      <c r="BS358" s="20"/>
      <c r="BT358" s="61"/>
      <c r="BU358" s="56"/>
      <c r="BV358" s="56"/>
      <c r="BW358" s="20"/>
      <c r="BX358" s="61"/>
      <c r="BY358" s="56"/>
      <c r="BZ358" s="56"/>
      <c r="CA358" s="20"/>
      <c r="CB358" s="61"/>
      <c r="CC358" s="56"/>
      <c r="CD358" s="56"/>
      <c r="CE358" s="20"/>
      <c r="CF358" s="61"/>
      <c r="CG358" s="56"/>
      <c r="CH358" s="56"/>
      <c r="CI358" s="20"/>
      <c r="CJ358" s="61"/>
      <c r="CK358" s="56"/>
      <c r="CL358" s="56"/>
      <c r="CM358" s="20"/>
      <c r="CN358" s="61"/>
      <c r="CO358" s="56"/>
      <c r="CP358" s="56"/>
      <c r="CQ358" s="20"/>
      <c r="CR358" s="61"/>
      <c r="CS358" s="56"/>
      <c r="CT358" s="56"/>
      <c r="CU358" s="20"/>
      <c r="CV358" s="61"/>
      <c r="CW358" s="56"/>
      <c r="CX358" s="56"/>
      <c r="CY358" s="20"/>
      <c r="CZ358" s="61"/>
      <c r="DA358" s="56"/>
      <c r="DB358" s="56"/>
      <c r="DC358" s="20"/>
      <c r="DD358" s="61"/>
      <c r="DE358" s="56"/>
      <c r="DF358" s="56"/>
      <c r="DG358" s="20"/>
      <c r="DH358" s="61"/>
      <c r="DI358" s="56"/>
      <c r="DJ358" s="56"/>
      <c r="DK358" s="20"/>
      <c r="DL358" s="61"/>
      <c r="DM358" s="56"/>
      <c r="DN358" s="56"/>
      <c r="DO358" s="20"/>
      <c r="DP358" s="61"/>
      <c r="DQ358" s="56"/>
      <c r="DR358" s="56"/>
      <c r="DS358" s="20"/>
      <c r="DT358" s="61"/>
      <c r="DU358" s="56"/>
      <c r="DV358" s="56"/>
      <c r="DW358" s="20"/>
      <c r="DX358" s="61"/>
      <c r="DY358" s="56"/>
      <c r="DZ358" s="56"/>
      <c r="EA358" s="20"/>
      <c r="EB358" s="61"/>
      <c r="EC358" s="56"/>
      <c r="ED358" s="56"/>
      <c r="EE358" s="20"/>
      <c r="EF358" s="61"/>
      <c r="EG358" s="56"/>
      <c r="EH358" s="56"/>
      <c r="EI358" s="20"/>
      <c r="EJ358" s="61"/>
      <c r="EK358" s="56"/>
      <c r="EL358" s="56"/>
      <c r="EM358" s="20"/>
      <c r="EN358" s="61"/>
      <c r="EO358" s="56"/>
      <c r="EP358" s="56"/>
      <c r="EQ358" s="20"/>
      <c r="ER358" s="61"/>
      <c r="ES358" s="56"/>
      <c r="ET358" s="56"/>
      <c r="EU358" s="20"/>
      <c r="EV358" s="61"/>
      <c r="EW358" s="56"/>
      <c r="EX358" s="56"/>
      <c r="EY358" s="20"/>
      <c r="EZ358" s="61"/>
      <c r="FA358" s="56"/>
      <c r="FB358" s="56"/>
      <c r="FC358" s="20"/>
      <c r="FD358" s="61"/>
      <c r="FE358" s="56"/>
      <c r="FF358" s="56"/>
      <c r="FG358" s="20"/>
      <c r="FH358" s="61"/>
      <c r="FI358" s="56"/>
      <c r="FJ358" s="56"/>
      <c r="FK358" s="20"/>
      <c r="FL358" s="61"/>
      <c r="FM358" s="56"/>
      <c r="FN358" s="56"/>
      <c r="FO358" s="20"/>
      <c r="FP358" s="61"/>
      <c r="FQ358" s="56"/>
      <c r="FR358" s="56"/>
      <c r="FS358" s="20"/>
      <c r="FT358" s="61"/>
      <c r="FU358" s="56"/>
      <c r="FV358" s="56"/>
      <c r="FW358" s="20"/>
      <c r="FX358" s="61"/>
      <c r="FY358" s="56"/>
      <c r="FZ358" s="56"/>
      <c r="GA358" s="20"/>
      <c r="GB358" s="61"/>
      <c r="GC358" s="56"/>
      <c r="GD358" s="56"/>
      <c r="GE358" s="20"/>
      <c r="GF358" s="61"/>
      <c r="GG358" s="56"/>
      <c r="GH358" s="56"/>
      <c r="GI358" s="20"/>
      <c r="GJ358" s="61"/>
      <c r="GK358" s="56"/>
      <c r="GL358" s="56"/>
      <c r="GM358" s="20"/>
      <c r="GN358" s="61"/>
      <c r="GO358" s="56"/>
      <c r="GP358" s="56"/>
      <c r="GQ358" s="20"/>
      <c r="GR358" s="61"/>
      <c r="GS358" s="56"/>
      <c r="GT358" s="56"/>
      <c r="GU358" s="20"/>
      <c r="GV358" s="61"/>
      <c r="GW358" s="56"/>
      <c r="GX358" s="56"/>
      <c r="GY358" s="20"/>
      <c r="GZ358" s="61"/>
      <c r="HA358" s="56"/>
      <c r="HB358" s="56"/>
      <c r="HC358" s="20"/>
      <c r="HD358" s="61"/>
      <c r="HE358" s="56"/>
      <c r="HF358" s="56"/>
      <c r="HG358" s="20"/>
      <c r="HH358" s="61"/>
      <c r="HI358" s="56"/>
      <c r="HJ358" s="56"/>
      <c r="HK358" s="20"/>
      <c r="HL358" s="61"/>
      <c r="HM358" s="56"/>
      <c r="HN358" s="56"/>
      <c r="HO358" s="20"/>
      <c r="HP358" s="61"/>
      <c r="HQ358" s="56"/>
      <c r="HR358" s="56"/>
      <c r="HS358" s="20"/>
      <c r="HT358" s="61"/>
      <c r="HU358" s="56"/>
      <c r="HV358" s="56"/>
      <c r="HW358" s="20"/>
      <c r="HX358" s="61"/>
      <c r="HY358" s="56"/>
      <c r="HZ358" s="56"/>
      <c r="IA358" s="20"/>
      <c r="IB358" s="61"/>
      <c r="IC358" s="56"/>
      <c r="ID358" s="56"/>
      <c r="IE358" s="20"/>
      <c r="IF358" s="61"/>
      <c r="IG358" s="56"/>
      <c r="IH358" s="56"/>
      <c r="II358" s="20"/>
      <c r="IJ358" s="61"/>
      <c r="IK358" s="56"/>
      <c r="IL358" s="56"/>
      <c r="IM358" s="20"/>
      <c r="IN358" s="61"/>
      <c r="IO358" s="56"/>
      <c r="IP358" s="56"/>
      <c r="IQ358" s="20"/>
      <c r="IR358" s="61"/>
      <c r="IS358" s="56"/>
      <c r="IT358" s="56"/>
      <c r="IU358" s="20"/>
      <c r="IV358" s="61"/>
    </row>
    <row r="359" s="28" customFormat="true" ht="15" hidden="false" customHeight="true" outlineLevel="0" collapsed="false">
      <c r="A359" s="34"/>
      <c r="C359" s="3"/>
      <c r="D359" s="39"/>
      <c r="E359" s="56"/>
      <c r="F359" s="56"/>
      <c r="G359" s="20"/>
      <c r="H359" s="61"/>
      <c r="I359" s="56"/>
      <c r="J359" s="56"/>
      <c r="K359" s="20"/>
      <c r="L359" s="61"/>
      <c r="M359" s="56"/>
      <c r="N359" s="56"/>
      <c r="O359" s="20"/>
      <c r="P359" s="61"/>
      <c r="Q359" s="56"/>
      <c r="R359" s="56"/>
      <c r="S359" s="20"/>
      <c r="T359" s="61"/>
      <c r="U359" s="56"/>
      <c r="V359" s="56"/>
      <c r="W359" s="20"/>
      <c r="X359" s="61"/>
      <c r="Y359" s="56"/>
      <c r="Z359" s="56"/>
      <c r="AA359" s="20"/>
      <c r="AB359" s="61"/>
      <c r="AC359" s="56"/>
      <c r="AD359" s="56"/>
      <c r="AE359" s="20"/>
      <c r="AF359" s="61"/>
      <c r="AG359" s="56"/>
      <c r="AH359" s="56"/>
      <c r="AI359" s="20"/>
      <c r="AJ359" s="61"/>
      <c r="AK359" s="56"/>
      <c r="AL359" s="56"/>
      <c r="AM359" s="20"/>
      <c r="AN359" s="61"/>
      <c r="AO359" s="56"/>
      <c r="AP359" s="56"/>
      <c r="AQ359" s="20"/>
      <c r="AR359" s="61"/>
      <c r="AS359" s="56"/>
      <c r="AT359" s="56"/>
      <c r="AU359" s="20"/>
      <c r="AV359" s="61"/>
      <c r="AW359" s="56"/>
      <c r="AX359" s="56"/>
      <c r="AY359" s="20"/>
      <c r="AZ359" s="61"/>
      <c r="BA359" s="56"/>
      <c r="BB359" s="56"/>
      <c r="BC359" s="20"/>
      <c r="BD359" s="61"/>
      <c r="BE359" s="56"/>
      <c r="BF359" s="56"/>
      <c r="BG359" s="20"/>
      <c r="BH359" s="61"/>
      <c r="BI359" s="56"/>
      <c r="BJ359" s="56"/>
      <c r="BK359" s="20"/>
      <c r="BL359" s="61"/>
      <c r="BM359" s="56"/>
      <c r="BN359" s="56"/>
      <c r="BO359" s="20"/>
      <c r="BP359" s="61"/>
      <c r="BQ359" s="56"/>
      <c r="BR359" s="56"/>
      <c r="BS359" s="20"/>
      <c r="BT359" s="61"/>
      <c r="BU359" s="56"/>
      <c r="BV359" s="56"/>
      <c r="BW359" s="20"/>
      <c r="BX359" s="61"/>
      <c r="BY359" s="56"/>
      <c r="BZ359" s="56"/>
      <c r="CA359" s="20"/>
      <c r="CB359" s="61"/>
      <c r="CC359" s="56"/>
      <c r="CD359" s="56"/>
      <c r="CE359" s="20"/>
      <c r="CF359" s="61"/>
      <c r="CG359" s="56"/>
      <c r="CH359" s="56"/>
      <c r="CI359" s="20"/>
      <c r="CJ359" s="61"/>
      <c r="CK359" s="56"/>
      <c r="CL359" s="56"/>
      <c r="CM359" s="20"/>
      <c r="CN359" s="61"/>
      <c r="CO359" s="56"/>
      <c r="CP359" s="56"/>
      <c r="CQ359" s="20"/>
      <c r="CR359" s="61"/>
      <c r="CS359" s="56"/>
      <c r="CT359" s="56"/>
      <c r="CU359" s="20"/>
      <c r="CV359" s="61"/>
      <c r="CW359" s="56"/>
      <c r="CX359" s="56"/>
      <c r="CY359" s="20"/>
      <c r="CZ359" s="61"/>
      <c r="DA359" s="56"/>
      <c r="DB359" s="56"/>
      <c r="DC359" s="20"/>
      <c r="DD359" s="61"/>
      <c r="DE359" s="56"/>
      <c r="DF359" s="56"/>
      <c r="DG359" s="20"/>
      <c r="DH359" s="61"/>
      <c r="DI359" s="56"/>
      <c r="DJ359" s="56"/>
      <c r="DK359" s="20"/>
      <c r="DL359" s="61"/>
      <c r="DM359" s="56"/>
      <c r="DN359" s="56"/>
      <c r="DO359" s="20"/>
      <c r="DP359" s="61"/>
      <c r="DQ359" s="56"/>
      <c r="DR359" s="56"/>
      <c r="DS359" s="20"/>
      <c r="DT359" s="61"/>
      <c r="DU359" s="56"/>
      <c r="DV359" s="56"/>
      <c r="DW359" s="20"/>
      <c r="DX359" s="61"/>
      <c r="DY359" s="56"/>
      <c r="DZ359" s="56"/>
      <c r="EA359" s="20"/>
      <c r="EB359" s="61"/>
      <c r="EC359" s="56"/>
      <c r="ED359" s="56"/>
      <c r="EE359" s="20"/>
      <c r="EF359" s="61"/>
      <c r="EG359" s="56"/>
      <c r="EH359" s="56"/>
      <c r="EI359" s="20"/>
      <c r="EJ359" s="61"/>
      <c r="EK359" s="56"/>
      <c r="EL359" s="56"/>
      <c r="EM359" s="20"/>
      <c r="EN359" s="61"/>
      <c r="EO359" s="56"/>
      <c r="EP359" s="56"/>
      <c r="EQ359" s="20"/>
      <c r="ER359" s="61"/>
      <c r="ES359" s="56"/>
      <c r="ET359" s="56"/>
      <c r="EU359" s="20"/>
      <c r="EV359" s="61"/>
      <c r="EW359" s="56"/>
      <c r="EX359" s="56"/>
      <c r="EY359" s="20"/>
      <c r="EZ359" s="61"/>
      <c r="FA359" s="56"/>
      <c r="FB359" s="56"/>
      <c r="FC359" s="20"/>
      <c r="FD359" s="61"/>
      <c r="FE359" s="56"/>
      <c r="FF359" s="56"/>
      <c r="FG359" s="20"/>
      <c r="FH359" s="61"/>
      <c r="FI359" s="56"/>
      <c r="FJ359" s="56"/>
      <c r="FK359" s="20"/>
      <c r="FL359" s="61"/>
      <c r="FM359" s="56"/>
      <c r="FN359" s="56"/>
      <c r="FO359" s="20"/>
      <c r="FP359" s="61"/>
      <c r="FQ359" s="56"/>
      <c r="FR359" s="56"/>
      <c r="FS359" s="20"/>
      <c r="FT359" s="61"/>
      <c r="FU359" s="56"/>
      <c r="FV359" s="56"/>
      <c r="FW359" s="20"/>
      <c r="FX359" s="61"/>
      <c r="FY359" s="56"/>
      <c r="FZ359" s="56"/>
      <c r="GA359" s="20"/>
      <c r="GB359" s="61"/>
      <c r="GC359" s="56"/>
      <c r="GD359" s="56"/>
      <c r="GE359" s="20"/>
      <c r="GF359" s="61"/>
      <c r="GG359" s="56"/>
      <c r="GH359" s="56"/>
      <c r="GI359" s="20"/>
      <c r="GJ359" s="61"/>
      <c r="GK359" s="56"/>
      <c r="GL359" s="56"/>
      <c r="GM359" s="20"/>
      <c r="GN359" s="61"/>
      <c r="GO359" s="56"/>
      <c r="GP359" s="56"/>
      <c r="GQ359" s="20"/>
      <c r="GR359" s="61"/>
      <c r="GS359" s="56"/>
      <c r="GT359" s="56"/>
      <c r="GU359" s="20"/>
      <c r="GV359" s="61"/>
      <c r="GW359" s="56"/>
      <c r="GX359" s="56"/>
      <c r="GY359" s="20"/>
      <c r="GZ359" s="61"/>
      <c r="HA359" s="56"/>
      <c r="HB359" s="56"/>
      <c r="HC359" s="20"/>
      <c r="HD359" s="61"/>
      <c r="HE359" s="56"/>
      <c r="HF359" s="56"/>
      <c r="HG359" s="20"/>
      <c r="HH359" s="61"/>
      <c r="HI359" s="56"/>
      <c r="HJ359" s="56"/>
      <c r="HK359" s="20"/>
      <c r="HL359" s="61"/>
      <c r="HM359" s="56"/>
      <c r="HN359" s="56"/>
      <c r="HO359" s="20"/>
      <c r="HP359" s="61"/>
      <c r="HQ359" s="56"/>
      <c r="HR359" s="56"/>
      <c r="HS359" s="20"/>
      <c r="HT359" s="61"/>
      <c r="HU359" s="56"/>
      <c r="HV359" s="56"/>
      <c r="HW359" s="20"/>
      <c r="HX359" s="61"/>
      <c r="HY359" s="56"/>
      <c r="HZ359" s="56"/>
      <c r="IA359" s="20"/>
      <c r="IB359" s="61"/>
      <c r="IC359" s="56"/>
      <c r="ID359" s="56"/>
      <c r="IE359" s="20"/>
      <c r="IF359" s="61"/>
      <c r="IG359" s="56"/>
      <c r="IH359" s="56"/>
      <c r="II359" s="20"/>
      <c r="IJ359" s="61"/>
      <c r="IK359" s="56"/>
      <c r="IL359" s="56"/>
      <c r="IM359" s="20"/>
      <c r="IN359" s="61"/>
      <c r="IO359" s="56"/>
      <c r="IP359" s="56"/>
      <c r="IQ359" s="20"/>
      <c r="IR359" s="61"/>
      <c r="IS359" s="56"/>
      <c r="IT359" s="56"/>
      <c r="IU359" s="20"/>
      <c r="IV359" s="61"/>
    </row>
    <row r="360" s="28" customFormat="true" ht="15" hidden="false" customHeight="true" outlineLevel="0" collapsed="false">
      <c r="A360" s="34"/>
      <c r="B360" s="6"/>
      <c r="C360" s="3"/>
      <c r="D360" s="39"/>
      <c r="E360" s="56"/>
      <c r="F360" s="56"/>
      <c r="G360" s="20"/>
      <c r="H360" s="61"/>
      <c r="I360" s="56"/>
      <c r="J360" s="56"/>
      <c r="K360" s="20"/>
      <c r="L360" s="61"/>
      <c r="M360" s="56"/>
      <c r="N360" s="56"/>
      <c r="O360" s="20"/>
      <c r="P360" s="61"/>
      <c r="Q360" s="56"/>
      <c r="R360" s="56"/>
      <c r="S360" s="20"/>
      <c r="T360" s="61"/>
      <c r="U360" s="56"/>
      <c r="V360" s="56"/>
      <c r="W360" s="20"/>
      <c r="X360" s="61"/>
      <c r="Y360" s="56"/>
      <c r="Z360" s="56"/>
      <c r="AA360" s="20"/>
      <c r="AB360" s="61"/>
      <c r="AC360" s="56"/>
      <c r="AD360" s="56"/>
      <c r="AE360" s="20"/>
      <c r="AF360" s="61"/>
      <c r="AG360" s="56"/>
      <c r="AH360" s="56"/>
      <c r="AI360" s="20"/>
      <c r="AJ360" s="61"/>
      <c r="AK360" s="56"/>
      <c r="AL360" s="56"/>
      <c r="AM360" s="20"/>
      <c r="AN360" s="61"/>
      <c r="AO360" s="56"/>
      <c r="AP360" s="56"/>
      <c r="AQ360" s="20"/>
      <c r="AR360" s="61"/>
      <c r="AS360" s="56"/>
      <c r="AT360" s="56"/>
      <c r="AU360" s="20"/>
      <c r="AV360" s="61"/>
      <c r="AW360" s="56"/>
      <c r="AX360" s="56"/>
      <c r="AY360" s="20"/>
      <c r="AZ360" s="61"/>
      <c r="BA360" s="56"/>
      <c r="BB360" s="56"/>
      <c r="BC360" s="20"/>
      <c r="BD360" s="61"/>
      <c r="BE360" s="56"/>
      <c r="BF360" s="56"/>
      <c r="BG360" s="20"/>
      <c r="BH360" s="61"/>
      <c r="BI360" s="56"/>
      <c r="BJ360" s="56"/>
      <c r="BK360" s="20"/>
      <c r="BL360" s="61"/>
      <c r="BM360" s="56"/>
      <c r="BN360" s="56"/>
      <c r="BO360" s="20"/>
      <c r="BP360" s="61"/>
      <c r="BQ360" s="56"/>
      <c r="BR360" s="56"/>
      <c r="BS360" s="20"/>
      <c r="BT360" s="61"/>
      <c r="BU360" s="56"/>
      <c r="BV360" s="56"/>
      <c r="BW360" s="20"/>
      <c r="BX360" s="61"/>
      <c r="BY360" s="56"/>
      <c r="BZ360" s="56"/>
      <c r="CA360" s="20"/>
      <c r="CB360" s="61"/>
      <c r="CC360" s="56"/>
      <c r="CD360" s="56"/>
      <c r="CE360" s="20"/>
      <c r="CF360" s="61"/>
      <c r="CG360" s="56"/>
      <c r="CH360" s="56"/>
      <c r="CI360" s="20"/>
      <c r="CJ360" s="61"/>
      <c r="CK360" s="56"/>
      <c r="CL360" s="56"/>
      <c r="CM360" s="20"/>
      <c r="CN360" s="61"/>
      <c r="CO360" s="56"/>
      <c r="CP360" s="56"/>
      <c r="CQ360" s="20"/>
      <c r="CR360" s="61"/>
      <c r="CS360" s="56"/>
      <c r="CT360" s="56"/>
      <c r="CU360" s="20"/>
      <c r="CV360" s="61"/>
      <c r="CW360" s="56"/>
      <c r="CX360" s="56"/>
      <c r="CY360" s="20"/>
      <c r="CZ360" s="61"/>
      <c r="DA360" s="56"/>
      <c r="DB360" s="56"/>
      <c r="DC360" s="20"/>
      <c r="DD360" s="61"/>
      <c r="DE360" s="56"/>
      <c r="DF360" s="56"/>
      <c r="DG360" s="20"/>
      <c r="DH360" s="61"/>
      <c r="DI360" s="56"/>
      <c r="DJ360" s="56"/>
      <c r="DK360" s="20"/>
      <c r="DL360" s="61"/>
      <c r="DM360" s="56"/>
      <c r="DN360" s="56"/>
      <c r="DO360" s="20"/>
      <c r="DP360" s="61"/>
      <c r="DQ360" s="56"/>
      <c r="DR360" s="56"/>
      <c r="DS360" s="20"/>
      <c r="DT360" s="61"/>
      <c r="DU360" s="56"/>
      <c r="DV360" s="56"/>
      <c r="DW360" s="20"/>
      <c r="DX360" s="61"/>
      <c r="DY360" s="56"/>
      <c r="DZ360" s="56"/>
      <c r="EA360" s="20"/>
      <c r="EB360" s="61"/>
      <c r="EC360" s="56"/>
      <c r="ED360" s="56"/>
      <c r="EE360" s="20"/>
      <c r="EF360" s="61"/>
      <c r="EG360" s="56"/>
      <c r="EH360" s="56"/>
      <c r="EI360" s="20"/>
      <c r="EJ360" s="61"/>
      <c r="EK360" s="56"/>
      <c r="EL360" s="56"/>
      <c r="EM360" s="20"/>
      <c r="EN360" s="61"/>
      <c r="EO360" s="56"/>
      <c r="EP360" s="56"/>
      <c r="EQ360" s="20"/>
      <c r="ER360" s="61"/>
      <c r="ES360" s="56"/>
      <c r="ET360" s="56"/>
      <c r="EU360" s="20"/>
      <c r="EV360" s="61"/>
      <c r="EW360" s="56"/>
      <c r="EX360" s="56"/>
      <c r="EY360" s="20"/>
      <c r="EZ360" s="61"/>
      <c r="FA360" s="56"/>
      <c r="FB360" s="56"/>
      <c r="FC360" s="20"/>
      <c r="FD360" s="61"/>
      <c r="FE360" s="56"/>
      <c r="FF360" s="56"/>
      <c r="FG360" s="20"/>
      <c r="FH360" s="61"/>
      <c r="FI360" s="56"/>
      <c r="FJ360" s="56"/>
      <c r="FK360" s="20"/>
      <c r="FL360" s="61"/>
      <c r="FM360" s="56"/>
      <c r="FN360" s="56"/>
      <c r="FO360" s="20"/>
      <c r="FP360" s="61"/>
      <c r="FQ360" s="56"/>
      <c r="FR360" s="56"/>
      <c r="FS360" s="20"/>
      <c r="FT360" s="61"/>
      <c r="FU360" s="56"/>
      <c r="FV360" s="56"/>
      <c r="FW360" s="20"/>
      <c r="FX360" s="61"/>
      <c r="FY360" s="56"/>
      <c r="FZ360" s="56"/>
      <c r="GA360" s="20"/>
      <c r="GB360" s="61"/>
      <c r="GC360" s="56"/>
      <c r="GD360" s="56"/>
      <c r="GE360" s="20"/>
      <c r="GF360" s="61"/>
      <c r="GG360" s="56"/>
      <c r="GH360" s="56"/>
      <c r="GI360" s="20"/>
      <c r="GJ360" s="61"/>
      <c r="GK360" s="56"/>
      <c r="GL360" s="56"/>
      <c r="GM360" s="20"/>
      <c r="GN360" s="61"/>
      <c r="GO360" s="56"/>
      <c r="GP360" s="56"/>
      <c r="GQ360" s="20"/>
      <c r="GR360" s="61"/>
      <c r="GS360" s="56"/>
      <c r="GT360" s="56"/>
      <c r="GU360" s="20"/>
      <c r="GV360" s="61"/>
      <c r="GW360" s="56"/>
      <c r="GX360" s="56"/>
      <c r="GY360" s="20"/>
      <c r="GZ360" s="61"/>
      <c r="HA360" s="56"/>
      <c r="HB360" s="56"/>
      <c r="HC360" s="20"/>
      <c r="HD360" s="61"/>
      <c r="HE360" s="56"/>
      <c r="HF360" s="56"/>
      <c r="HG360" s="20"/>
      <c r="HH360" s="61"/>
      <c r="HI360" s="56"/>
      <c r="HJ360" s="56"/>
      <c r="HK360" s="20"/>
      <c r="HL360" s="61"/>
      <c r="HM360" s="56"/>
      <c r="HN360" s="56"/>
      <c r="HO360" s="20"/>
      <c r="HP360" s="61"/>
      <c r="HQ360" s="56"/>
      <c r="HR360" s="56"/>
      <c r="HS360" s="20"/>
      <c r="HT360" s="61"/>
      <c r="HU360" s="56"/>
      <c r="HV360" s="56"/>
      <c r="HW360" s="20"/>
      <c r="HX360" s="61"/>
      <c r="HY360" s="56"/>
      <c r="HZ360" s="56"/>
      <c r="IA360" s="20"/>
      <c r="IB360" s="61"/>
      <c r="IC360" s="56"/>
      <c r="ID360" s="56"/>
      <c r="IE360" s="20"/>
      <c r="IF360" s="61"/>
      <c r="IG360" s="56"/>
      <c r="IH360" s="56"/>
      <c r="II360" s="20"/>
      <c r="IJ360" s="61"/>
      <c r="IK360" s="56"/>
      <c r="IL360" s="56"/>
      <c r="IM360" s="20"/>
      <c r="IN360" s="61"/>
      <c r="IO360" s="56"/>
      <c r="IP360" s="56"/>
      <c r="IQ360" s="20"/>
      <c r="IR360" s="61"/>
      <c r="IS360" s="56"/>
      <c r="IT360" s="56"/>
      <c r="IU360" s="20"/>
      <c r="IV360" s="61"/>
    </row>
    <row r="361" s="28" customFormat="true" ht="15" hidden="false" customHeight="true" outlineLevel="0" collapsed="false">
      <c r="A361" s="35"/>
      <c r="B361" s="8"/>
      <c r="C361" s="3"/>
      <c r="D361" s="39"/>
      <c r="E361" s="56"/>
      <c r="F361" s="56"/>
      <c r="G361" s="20"/>
      <c r="H361" s="61"/>
      <c r="I361" s="56"/>
      <c r="J361" s="56"/>
      <c r="K361" s="20"/>
      <c r="L361" s="61"/>
      <c r="M361" s="56"/>
      <c r="N361" s="56"/>
      <c r="O361" s="20"/>
      <c r="P361" s="61"/>
      <c r="Q361" s="56"/>
      <c r="R361" s="56"/>
      <c r="S361" s="20"/>
      <c r="T361" s="61"/>
      <c r="U361" s="56"/>
      <c r="V361" s="56"/>
      <c r="W361" s="20"/>
      <c r="X361" s="61"/>
      <c r="Y361" s="56"/>
      <c r="Z361" s="56"/>
      <c r="AA361" s="20"/>
      <c r="AB361" s="61"/>
      <c r="AC361" s="56"/>
      <c r="AD361" s="56"/>
      <c r="AE361" s="20"/>
      <c r="AF361" s="61"/>
      <c r="AG361" s="56"/>
      <c r="AH361" s="56"/>
      <c r="AI361" s="20"/>
      <c r="AJ361" s="61"/>
      <c r="AK361" s="56"/>
      <c r="AL361" s="56"/>
      <c r="AM361" s="20"/>
      <c r="AN361" s="61"/>
      <c r="AO361" s="56"/>
      <c r="AP361" s="56"/>
      <c r="AQ361" s="20"/>
      <c r="AR361" s="61"/>
      <c r="AS361" s="56"/>
      <c r="AT361" s="56"/>
      <c r="AU361" s="20"/>
      <c r="AV361" s="61"/>
      <c r="AW361" s="56"/>
      <c r="AX361" s="56"/>
      <c r="AY361" s="20"/>
      <c r="AZ361" s="61"/>
      <c r="BA361" s="56"/>
      <c r="BB361" s="56"/>
      <c r="BC361" s="20"/>
      <c r="BD361" s="61"/>
      <c r="BE361" s="56"/>
      <c r="BF361" s="56"/>
      <c r="BG361" s="20"/>
      <c r="BH361" s="61"/>
      <c r="BI361" s="56"/>
      <c r="BJ361" s="56"/>
      <c r="BK361" s="20"/>
      <c r="BL361" s="61"/>
      <c r="BM361" s="56"/>
      <c r="BN361" s="56"/>
      <c r="BO361" s="20"/>
      <c r="BP361" s="61"/>
      <c r="BQ361" s="56"/>
      <c r="BR361" s="56"/>
      <c r="BS361" s="20"/>
      <c r="BT361" s="61"/>
      <c r="BU361" s="56"/>
      <c r="BV361" s="56"/>
      <c r="BW361" s="20"/>
      <c r="BX361" s="61"/>
      <c r="BY361" s="56"/>
      <c r="BZ361" s="56"/>
      <c r="CA361" s="20"/>
      <c r="CB361" s="61"/>
      <c r="CC361" s="56"/>
      <c r="CD361" s="56"/>
      <c r="CE361" s="20"/>
      <c r="CF361" s="61"/>
      <c r="CG361" s="56"/>
      <c r="CH361" s="56"/>
      <c r="CI361" s="20"/>
      <c r="CJ361" s="61"/>
      <c r="CK361" s="56"/>
      <c r="CL361" s="56"/>
      <c r="CM361" s="20"/>
      <c r="CN361" s="61"/>
      <c r="CO361" s="56"/>
      <c r="CP361" s="56"/>
      <c r="CQ361" s="20"/>
      <c r="CR361" s="61"/>
      <c r="CS361" s="56"/>
      <c r="CT361" s="56"/>
      <c r="CU361" s="20"/>
      <c r="CV361" s="61"/>
      <c r="CW361" s="56"/>
      <c r="CX361" s="56"/>
      <c r="CY361" s="20"/>
      <c r="CZ361" s="61"/>
      <c r="DA361" s="56"/>
      <c r="DB361" s="56"/>
      <c r="DC361" s="20"/>
      <c r="DD361" s="61"/>
      <c r="DE361" s="56"/>
      <c r="DF361" s="56"/>
      <c r="DG361" s="20"/>
      <c r="DH361" s="61"/>
      <c r="DI361" s="56"/>
      <c r="DJ361" s="56"/>
      <c r="DK361" s="20"/>
      <c r="DL361" s="61"/>
      <c r="DM361" s="56"/>
      <c r="DN361" s="56"/>
      <c r="DO361" s="20"/>
      <c r="DP361" s="61"/>
      <c r="DQ361" s="56"/>
      <c r="DR361" s="56"/>
      <c r="DS361" s="20"/>
      <c r="DT361" s="61"/>
      <c r="DU361" s="56"/>
      <c r="DV361" s="56"/>
      <c r="DW361" s="20"/>
      <c r="DX361" s="61"/>
      <c r="DY361" s="56"/>
      <c r="DZ361" s="56"/>
      <c r="EA361" s="20"/>
      <c r="EB361" s="61"/>
      <c r="EC361" s="56"/>
      <c r="ED361" s="56"/>
      <c r="EE361" s="20"/>
      <c r="EF361" s="61"/>
      <c r="EG361" s="56"/>
      <c r="EH361" s="56"/>
      <c r="EI361" s="20"/>
      <c r="EJ361" s="61"/>
      <c r="EK361" s="56"/>
      <c r="EL361" s="56"/>
      <c r="EM361" s="20"/>
      <c r="EN361" s="61"/>
      <c r="EO361" s="56"/>
      <c r="EP361" s="56"/>
      <c r="EQ361" s="20"/>
      <c r="ER361" s="61"/>
      <c r="ES361" s="56"/>
      <c r="ET361" s="56"/>
      <c r="EU361" s="20"/>
      <c r="EV361" s="61"/>
      <c r="EW361" s="56"/>
      <c r="EX361" s="56"/>
      <c r="EY361" s="20"/>
      <c r="EZ361" s="61"/>
      <c r="FA361" s="56"/>
      <c r="FB361" s="56"/>
      <c r="FC361" s="20"/>
      <c r="FD361" s="61"/>
      <c r="FE361" s="56"/>
      <c r="FF361" s="56"/>
      <c r="FG361" s="20"/>
      <c r="FH361" s="61"/>
      <c r="FI361" s="56"/>
      <c r="FJ361" s="56"/>
      <c r="FK361" s="20"/>
      <c r="FL361" s="61"/>
      <c r="FM361" s="56"/>
      <c r="FN361" s="56"/>
      <c r="FO361" s="20"/>
      <c r="FP361" s="61"/>
      <c r="FQ361" s="56"/>
      <c r="FR361" s="56"/>
      <c r="FS361" s="20"/>
      <c r="FT361" s="61"/>
      <c r="FU361" s="56"/>
      <c r="FV361" s="56"/>
      <c r="FW361" s="20"/>
      <c r="FX361" s="61"/>
      <c r="FY361" s="56"/>
      <c r="FZ361" s="56"/>
      <c r="GA361" s="20"/>
      <c r="GB361" s="61"/>
      <c r="GC361" s="56"/>
      <c r="GD361" s="56"/>
      <c r="GE361" s="20"/>
      <c r="GF361" s="61"/>
      <c r="GG361" s="56"/>
      <c r="GH361" s="56"/>
      <c r="GI361" s="20"/>
      <c r="GJ361" s="61"/>
      <c r="GK361" s="56"/>
      <c r="GL361" s="56"/>
      <c r="GM361" s="20"/>
      <c r="GN361" s="61"/>
      <c r="GO361" s="56"/>
      <c r="GP361" s="56"/>
      <c r="GQ361" s="20"/>
      <c r="GR361" s="61"/>
      <c r="GS361" s="56"/>
      <c r="GT361" s="56"/>
      <c r="GU361" s="20"/>
      <c r="GV361" s="61"/>
      <c r="GW361" s="56"/>
      <c r="GX361" s="56"/>
      <c r="GY361" s="20"/>
      <c r="GZ361" s="61"/>
      <c r="HA361" s="56"/>
      <c r="HB361" s="56"/>
      <c r="HC361" s="20"/>
      <c r="HD361" s="61"/>
      <c r="HE361" s="56"/>
      <c r="HF361" s="56"/>
      <c r="HG361" s="20"/>
      <c r="HH361" s="61"/>
      <c r="HI361" s="56"/>
      <c r="HJ361" s="56"/>
      <c r="HK361" s="20"/>
      <c r="HL361" s="61"/>
      <c r="HM361" s="56"/>
      <c r="HN361" s="56"/>
      <c r="HO361" s="20"/>
      <c r="HP361" s="61"/>
      <c r="HQ361" s="56"/>
      <c r="HR361" s="56"/>
      <c r="HS361" s="20"/>
      <c r="HT361" s="61"/>
      <c r="HU361" s="56"/>
      <c r="HV361" s="56"/>
      <c r="HW361" s="20"/>
      <c r="HX361" s="61"/>
      <c r="HY361" s="56"/>
      <c r="HZ361" s="56"/>
      <c r="IA361" s="20"/>
      <c r="IB361" s="61"/>
      <c r="IC361" s="56"/>
      <c r="ID361" s="56"/>
      <c r="IE361" s="20"/>
      <c r="IF361" s="61"/>
      <c r="IG361" s="56"/>
      <c r="IH361" s="56"/>
      <c r="II361" s="20"/>
      <c r="IJ361" s="61"/>
      <c r="IK361" s="56"/>
      <c r="IL361" s="56"/>
      <c r="IM361" s="20"/>
      <c r="IN361" s="61"/>
      <c r="IO361" s="56"/>
      <c r="IP361" s="56"/>
      <c r="IQ361" s="20"/>
      <c r="IR361" s="61"/>
      <c r="IS361" s="56"/>
      <c r="IT361" s="56"/>
      <c r="IU361" s="20"/>
      <c r="IV361" s="61"/>
    </row>
    <row r="362" s="28" customFormat="true" ht="15" hidden="false" customHeight="true" outlineLevel="0" collapsed="false">
      <c r="A362" s="33" t="s">
        <v>1934</v>
      </c>
      <c r="B362" s="33"/>
      <c r="C362" s="3"/>
      <c r="D362" s="39" t="str">
        <f aca="false">IF(C362="","",IF(C362="c","SPRÁVNĚ","CHYBA"))</f>
        <v/>
      </c>
    </row>
    <row r="363" s="28" customFormat="true" ht="15" hidden="false" customHeight="false" outlineLevel="0" collapsed="false">
      <c r="A363" s="34"/>
      <c r="B363" s="6" t="s">
        <v>413</v>
      </c>
      <c r="C363" s="3"/>
      <c r="D363" s="39"/>
    </row>
    <row r="364" s="28" customFormat="true" ht="15" hidden="false" customHeight="false" outlineLevel="0" collapsed="false">
      <c r="A364" s="34"/>
      <c r="B364" s="6" t="s">
        <v>1935</v>
      </c>
      <c r="C364" s="3"/>
      <c r="D364" s="39"/>
    </row>
    <row r="365" s="28" customFormat="true" ht="15" hidden="false" customHeight="false" outlineLevel="0" collapsed="false">
      <c r="A365" s="34"/>
      <c r="B365" s="6" t="s">
        <v>1936</v>
      </c>
      <c r="C365" s="3"/>
      <c r="D365" s="39"/>
    </row>
    <row r="366" s="28" customFormat="true" ht="15" hidden="false" customHeight="false" outlineLevel="0" collapsed="false">
      <c r="A366" s="34"/>
      <c r="B366" s="6"/>
      <c r="C366" s="3"/>
      <c r="D366" s="39"/>
    </row>
    <row r="367" s="28" customFormat="true" ht="15" hidden="false" customHeight="false" outlineLevel="0" collapsed="false">
      <c r="A367" s="34"/>
      <c r="B367" s="6"/>
      <c r="C367" s="3"/>
      <c r="D367" s="39"/>
    </row>
    <row r="368" s="28" customFormat="true" ht="15.75" hidden="false" customHeight="false" outlineLevel="0" collapsed="false">
      <c r="A368" s="35"/>
      <c r="B368" s="8"/>
      <c r="C368" s="3"/>
      <c r="D368" s="39"/>
    </row>
    <row r="369" s="28" customFormat="true" ht="15" hidden="false" customHeight="true" outlineLevel="0" collapsed="false">
      <c r="A369" s="33" t="s">
        <v>1937</v>
      </c>
      <c r="B369" s="33"/>
      <c r="C369" s="3"/>
      <c r="D369" s="39" t="str">
        <f aca="false">IF(C369="","",IF(C369="b","SPRÁVNĚ","CHYBA"))</f>
        <v/>
      </c>
    </row>
    <row r="370" s="28" customFormat="true" ht="15" hidden="false" customHeight="false" outlineLevel="0" collapsed="false">
      <c r="A370" s="34"/>
      <c r="B370" s="6" t="s">
        <v>1938</v>
      </c>
      <c r="C370" s="3"/>
      <c r="D370" s="39"/>
    </row>
    <row r="371" s="28" customFormat="true" ht="15" hidden="false" customHeight="false" outlineLevel="0" collapsed="false">
      <c r="A371" s="34"/>
      <c r="B371" s="6" t="s">
        <v>1939</v>
      </c>
      <c r="C371" s="3"/>
      <c r="D371" s="39"/>
    </row>
    <row r="372" s="28" customFormat="true" ht="15" hidden="false" customHeight="false" outlineLevel="0" collapsed="false">
      <c r="A372" s="34"/>
      <c r="B372" s="6" t="s">
        <v>1940</v>
      </c>
      <c r="C372" s="3"/>
      <c r="D372" s="39"/>
    </row>
    <row r="373" s="28" customFormat="true" ht="15" hidden="false" customHeight="false" outlineLevel="0" collapsed="false">
      <c r="A373" s="34"/>
      <c r="B373" s="6" t="s">
        <v>1941</v>
      </c>
      <c r="C373" s="3"/>
      <c r="D373" s="39"/>
    </row>
    <row r="374" s="28" customFormat="true" ht="15" hidden="false" customHeight="false" outlineLevel="0" collapsed="false">
      <c r="A374" s="34"/>
      <c r="B374" s="6" t="s">
        <v>1942</v>
      </c>
      <c r="C374" s="3"/>
      <c r="D374" s="39"/>
    </row>
    <row r="375" s="28" customFormat="true" ht="15" hidden="false" customHeight="false" outlineLevel="0" collapsed="false">
      <c r="A375" s="34"/>
      <c r="B375" s="6" t="s">
        <v>1943</v>
      </c>
      <c r="C375" s="3"/>
      <c r="D375" s="39"/>
    </row>
    <row r="376" s="28" customFormat="true" ht="15" hidden="false" customHeight="false" outlineLevel="0" collapsed="false">
      <c r="A376" s="34"/>
      <c r="C376" s="3"/>
      <c r="D376" s="39"/>
    </row>
    <row r="377" s="28" customFormat="true" ht="15.75" hidden="false" customHeight="false" outlineLevel="0" collapsed="false">
      <c r="A377" s="35"/>
      <c r="B377" s="8"/>
      <c r="C377" s="3"/>
      <c r="D377" s="39"/>
    </row>
    <row r="378" s="28" customFormat="true" ht="24" hidden="false" customHeight="true" outlineLevel="0" collapsed="false">
      <c r="A378" s="33" t="s">
        <v>1944</v>
      </c>
      <c r="B378" s="33"/>
      <c r="C378" s="3"/>
      <c r="D378" s="39" t="str">
        <f aca="false">IF(C378="","",IF(C378="c","SPRÁVNĚ","CHYBA"))</f>
        <v/>
      </c>
    </row>
    <row r="379" s="28" customFormat="true" ht="15" hidden="false" customHeight="false" outlineLevel="0" collapsed="false">
      <c r="A379" s="34"/>
      <c r="B379" s="6" t="s">
        <v>1945</v>
      </c>
      <c r="C379" s="3"/>
      <c r="D379" s="39"/>
    </row>
    <row r="380" s="28" customFormat="true" ht="15" hidden="false" customHeight="false" outlineLevel="0" collapsed="false">
      <c r="A380" s="34"/>
      <c r="B380" s="6" t="s">
        <v>1946</v>
      </c>
      <c r="C380" s="3"/>
      <c r="D380" s="39"/>
    </row>
    <row r="381" s="28" customFormat="true" ht="15" hidden="false" customHeight="false" outlineLevel="0" collapsed="false">
      <c r="A381" s="34"/>
      <c r="B381" s="6" t="s">
        <v>1947</v>
      </c>
      <c r="C381" s="3"/>
      <c r="D381" s="39"/>
    </row>
    <row r="382" s="28" customFormat="true" ht="15" hidden="false" customHeight="false" outlineLevel="0" collapsed="false">
      <c r="A382" s="34"/>
      <c r="B382" s="6"/>
      <c r="C382" s="3"/>
      <c r="D382" s="39"/>
    </row>
    <row r="383" s="28" customFormat="true" ht="15" hidden="false" customHeight="false" outlineLevel="0" collapsed="false">
      <c r="A383" s="34"/>
      <c r="B383" s="6"/>
      <c r="C383" s="3"/>
      <c r="D383" s="39"/>
    </row>
    <row r="384" s="28" customFormat="true" ht="15.75" hidden="false" customHeight="false" outlineLevel="0" collapsed="false">
      <c r="A384" s="35"/>
      <c r="B384" s="8"/>
      <c r="C384" s="3"/>
      <c r="D384" s="39"/>
    </row>
    <row r="385" s="28" customFormat="true" ht="30.75" hidden="false" customHeight="true" outlineLevel="0" collapsed="false">
      <c r="A385" s="33" t="s">
        <v>1948</v>
      </c>
      <c r="B385" s="33"/>
      <c r="C385" s="3"/>
      <c r="D385" s="39" t="str">
        <f aca="false">IF(C385="","",IF(C385="c","SPRÁVNĚ","CHYBA"))</f>
        <v/>
      </c>
    </row>
    <row r="386" s="28" customFormat="true" ht="15" hidden="false" customHeight="false" outlineLevel="0" collapsed="false">
      <c r="A386" s="34"/>
      <c r="B386" s="6" t="s">
        <v>1949</v>
      </c>
      <c r="C386" s="3"/>
      <c r="D386" s="39"/>
    </row>
    <row r="387" s="28" customFormat="true" ht="15" hidden="false" customHeight="false" outlineLevel="0" collapsed="false">
      <c r="A387" s="34"/>
      <c r="B387" s="6" t="s">
        <v>1950</v>
      </c>
      <c r="C387" s="3"/>
      <c r="D387" s="39"/>
    </row>
    <row r="388" s="28" customFormat="true" ht="15" hidden="false" customHeight="false" outlineLevel="0" collapsed="false">
      <c r="A388" s="34"/>
      <c r="B388" s="6" t="s">
        <v>1951</v>
      </c>
      <c r="C388" s="3"/>
      <c r="D388" s="39"/>
    </row>
    <row r="389" s="28" customFormat="true" ht="15" hidden="false" customHeight="false" outlineLevel="0" collapsed="false">
      <c r="A389" s="34"/>
      <c r="B389" s="6" t="s">
        <v>1952</v>
      </c>
      <c r="C389" s="3"/>
      <c r="D389" s="39"/>
    </row>
    <row r="390" s="28" customFormat="true" ht="15" hidden="false" customHeight="false" outlineLevel="0" collapsed="false">
      <c r="A390" s="34"/>
      <c r="B390" s="6" t="s">
        <v>1953</v>
      </c>
      <c r="C390" s="3"/>
      <c r="D390" s="39"/>
    </row>
    <row r="391" s="28" customFormat="true" ht="15.75" hidden="false" customHeight="false" outlineLevel="0" collapsed="false">
      <c r="A391" s="35"/>
      <c r="B391" s="8"/>
      <c r="C391" s="3"/>
      <c r="D391" s="39"/>
    </row>
    <row r="392" s="28" customFormat="true" ht="15" hidden="false" customHeight="true" outlineLevel="0" collapsed="false">
      <c r="A392" s="33" t="s">
        <v>1954</v>
      </c>
      <c r="B392" s="33"/>
      <c r="C392" s="3"/>
      <c r="D392" s="39" t="str">
        <f aca="false">IF(C392="","",IF(C392="c","SPRÁVNĚ","CHYBA"))</f>
        <v/>
      </c>
      <c r="E392" s="55"/>
      <c r="F392" s="55"/>
      <c r="G392" s="20"/>
      <c r="H392" s="61"/>
      <c r="I392" s="55"/>
      <c r="J392" s="55"/>
      <c r="K392" s="20"/>
      <c r="L392" s="61"/>
      <c r="M392" s="55"/>
      <c r="N392" s="55"/>
      <c r="O392" s="20"/>
      <c r="P392" s="61"/>
      <c r="Q392" s="55"/>
      <c r="R392" s="55"/>
      <c r="S392" s="20"/>
      <c r="T392" s="61"/>
      <c r="U392" s="55"/>
      <c r="V392" s="55"/>
      <c r="W392" s="20"/>
      <c r="X392" s="61"/>
      <c r="Y392" s="55"/>
      <c r="Z392" s="55"/>
      <c r="AA392" s="20"/>
      <c r="AB392" s="61"/>
      <c r="AC392" s="55"/>
      <c r="AD392" s="55"/>
      <c r="AE392" s="20"/>
      <c r="AF392" s="61"/>
      <c r="AG392" s="55"/>
      <c r="AH392" s="55"/>
      <c r="AI392" s="20"/>
      <c r="AJ392" s="61"/>
      <c r="AK392" s="55"/>
      <c r="AL392" s="55"/>
      <c r="AM392" s="20"/>
      <c r="AN392" s="61"/>
      <c r="AO392" s="55"/>
      <c r="AP392" s="55"/>
      <c r="AQ392" s="20"/>
      <c r="AR392" s="61"/>
      <c r="AS392" s="55"/>
      <c r="AT392" s="55"/>
      <c r="AU392" s="20"/>
      <c r="AV392" s="61"/>
      <c r="AW392" s="55"/>
      <c r="AX392" s="55"/>
      <c r="AY392" s="20"/>
      <c r="AZ392" s="61"/>
      <c r="BA392" s="55"/>
      <c r="BB392" s="55"/>
      <c r="BC392" s="20"/>
      <c r="BD392" s="61"/>
      <c r="BE392" s="55"/>
      <c r="BF392" s="55"/>
      <c r="BG392" s="20"/>
      <c r="BH392" s="61"/>
      <c r="BI392" s="55"/>
      <c r="BJ392" s="55"/>
      <c r="BK392" s="20"/>
      <c r="BL392" s="61"/>
      <c r="BM392" s="55"/>
      <c r="BN392" s="55"/>
      <c r="BO392" s="20"/>
      <c r="BP392" s="61"/>
      <c r="BQ392" s="55"/>
      <c r="BR392" s="55"/>
      <c r="BS392" s="20"/>
      <c r="BT392" s="61"/>
      <c r="BU392" s="55"/>
      <c r="BV392" s="55"/>
      <c r="BW392" s="20"/>
      <c r="BX392" s="61"/>
      <c r="BY392" s="55"/>
      <c r="BZ392" s="55"/>
      <c r="CA392" s="20"/>
      <c r="CB392" s="61"/>
      <c r="CC392" s="55"/>
      <c r="CD392" s="55"/>
      <c r="CE392" s="20"/>
      <c r="CF392" s="61"/>
      <c r="CG392" s="55"/>
      <c r="CH392" s="55"/>
      <c r="CI392" s="20"/>
      <c r="CJ392" s="61"/>
      <c r="CK392" s="55"/>
      <c r="CL392" s="55"/>
      <c r="CM392" s="20"/>
      <c r="CN392" s="61"/>
      <c r="CO392" s="55"/>
      <c r="CP392" s="55"/>
      <c r="CQ392" s="20"/>
      <c r="CR392" s="61"/>
      <c r="CS392" s="55"/>
      <c r="CT392" s="55"/>
      <c r="CU392" s="20"/>
      <c r="CV392" s="61"/>
      <c r="CW392" s="55"/>
      <c r="CX392" s="55"/>
      <c r="CY392" s="20"/>
      <c r="CZ392" s="61"/>
      <c r="DA392" s="55"/>
      <c r="DB392" s="55"/>
      <c r="DC392" s="20"/>
      <c r="DD392" s="61"/>
      <c r="DE392" s="55"/>
      <c r="DF392" s="55"/>
      <c r="DG392" s="20"/>
      <c r="DH392" s="61"/>
      <c r="DI392" s="55"/>
      <c r="DJ392" s="55"/>
      <c r="DK392" s="20"/>
      <c r="DL392" s="61"/>
      <c r="DM392" s="55"/>
      <c r="DN392" s="55"/>
      <c r="DO392" s="20"/>
      <c r="DP392" s="61"/>
      <c r="DQ392" s="55"/>
      <c r="DR392" s="55"/>
      <c r="DS392" s="20"/>
      <c r="DT392" s="61"/>
      <c r="DU392" s="55"/>
      <c r="DV392" s="55"/>
      <c r="DW392" s="20"/>
      <c r="DX392" s="61"/>
      <c r="DY392" s="55"/>
      <c r="DZ392" s="55"/>
      <c r="EA392" s="20"/>
      <c r="EB392" s="61"/>
      <c r="EC392" s="55"/>
      <c r="ED392" s="55"/>
      <c r="EE392" s="20"/>
      <c r="EF392" s="61"/>
      <c r="EG392" s="55"/>
      <c r="EH392" s="55"/>
      <c r="EI392" s="20"/>
      <c r="EJ392" s="61"/>
      <c r="EK392" s="55"/>
      <c r="EL392" s="55"/>
      <c r="EM392" s="20"/>
      <c r="EN392" s="61"/>
      <c r="EO392" s="55"/>
      <c r="EP392" s="55"/>
      <c r="EQ392" s="20"/>
      <c r="ER392" s="61"/>
      <c r="ES392" s="55"/>
      <c r="ET392" s="55"/>
      <c r="EU392" s="20"/>
      <c r="EV392" s="61"/>
      <c r="EW392" s="55"/>
      <c r="EX392" s="55"/>
      <c r="EY392" s="20"/>
      <c r="EZ392" s="61"/>
      <c r="FA392" s="55"/>
      <c r="FB392" s="55"/>
      <c r="FC392" s="20"/>
      <c r="FD392" s="61"/>
      <c r="FE392" s="55"/>
      <c r="FF392" s="55"/>
      <c r="FG392" s="20"/>
      <c r="FH392" s="61"/>
      <c r="FI392" s="55"/>
      <c r="FJ392" s="55"/>
      <c r="FK392" s="20"/>
      <c r="FL392" s="61"/>
      <c r="FM392" s="55"/>
      <c r="FN392" s="55"/>
      <c r="FO392" s="20"/>
      <c r="FP392" s="61"/>
      <c r="FQ392" s="55"/>
      <c r="FR392" s="55"/>
      <c r="FS392" s="20"/>
      <c r="FT392" s="61"/>
      <c r="FU392" s="55"/>
      <c r="FV392" s="55"/>
      <c r="FW392" s="20"/>
      <c r="FX392" s="61"/>
      <c r="FY392" s="55"/>
      <c r="FZ392" s="55"/>
      <c r="GA392" s="20"/>
      <c r="GB392" s="61"/>
      <c r="GC392" s="55"/>
      <c r="GD392" s="55"/>
      <c r="GE392" s="20"/>
      <c r="GF392" s="61"/>
      <c r="GG392" s="55"/>
      <c r="GH392" s="55"/>
      <c r="GI392" s="20"/>
      <c r="GJ392" s="61"/>
      <c r="GK392" s="55"/>
      <c r="GL392" s="55"/>
      <c r="GM392" s="20"/>
      <c r="GN392" s="61"/>
      <c r="GO392" s="55"/>
      <c r="GP392" s="55"/>
      <c r="GQ392" s="20"/>
      <c r="GR392" s="61"/>
      <c r="GS392" s="55"/>
      <c r="GT392" s="55"/>
      <c r="GU392" s="20"/>
      <c r="GV392" s="61"/>
      <c r="GW392" s="55"/>
      <c r="GX392" s="55"/>
      <c r="GY392" s="20"/>
      <c r="GZ392" s="61"/>
      <c r="HA392" s="55"/>
      <c r="HB392" s="55"/>
      <c r="HC392" s="20"/>
      <c r="HD392" s="61"/>
      <c r="HE392" s="55"/>
      <c r="HF392" s="55"/>
      <c r="HG392" s="20"/>
      <c r="HH392" s="61"/>
      <c r="HI392" s="55"/>
      <c r="HJ392" s="55"/>
      <c r="HK392" s="20"/>
      <c r="HL392" s="61"/>
      <c r="HM392" s="55"/>
      <c r="HN392" s="55"/>
      <c r="HO392" s="20"/>
      <c r="HP392" s="61"/>
      <c r="HQ392" s="55"/>
      <c r="HR392" s="55"/>
      <c r="HS392" s="20"/>
      <c r="HT392" s="61"/>
      <c r="HU392" s="55"/>
      <c r="HV392" s="55"/>
      <c r="HW392" s="20"/>
      <c r="HX392" s="61"/>
      <c r="HY392" s="55"/>
      <c r="HZ392" s="55"/>
      <c r="IA392" s="20"/>
      <c r="IB392" s="61"/>
      <c r="IC392" s="55"/>
      <c r="ID392" s="55"/>
      <c r="IE392" s="20"/>
      <c r="IF392" s="61"/>
      <c r="IG392" s="55"/>
      <c r="IH392" s="55"/>
      <c r="II392" s="20"/>
      <c r="IJ392" s="61"/>
      <c r="IK392" s="55"/>
      <c r="IL392" s="55"/>
      <c r="IM392" s="20"/>
      <c r="IN392" s="61"/>
      <c r="IO392" s="55"/>
      <c r="IP392" s="55"/>
      <c r="IQ392" s="20"/>
      <c r="IR392" s="61"/>
      <c r="IS392" s="55"/>
      <c r="IT392" s="55"/>
      <c r="IU392" s="20"/>
      <c r="IV392" s="61"/>
    </row>
    <row r="393" s="28" customFormat="true" ht="15" hidden="false" customHeight="false" outlineLevel="0" collapsed="false">
      <c r="A393" s="34"/>
      <c r="B393" s="6" t="s">
        <v>1955</v>
      </c>
      <c r="C393" s="3"/>
      <c r="D393" s="39"/>
      <c r="E393" s="56"/>
      <c r="F393" s="56"/>
      <c r="G393" s="20"/>
      <c r="H393" s="61"/>
      <c r="I393" s="56"/>
      <c r="J393" s="56"/>
      <c r="K393" s="20"/>
      <c r="L393" s="61"/>
      <c r="M393" s="56"/>
      <c r="N393" s="56"/>
      <c r="O393" s="20"/>
      <c r="P393" s="61"/>
      <c r="Q393" s="56"/>
      <c r="R393" s="56"/>
      <c r="S393" s="20"/>
      <c r="T393" s="61"/>
      <c r="U393" s="56"/>
      <c r="V393" s="56"/>
      <c r="W393" s="20"/>
      <c r="X393" s="61"/>
      <c r="Y393" s="56"/>
      <c r="Z393" s="56"/>
      <c r="AA393" s="20"/>
      <c r="AB393" s="61"/>
      <c r="AC393" s="56"/>
      <c r="AD393" s="56"/>
      <c r="AE393" s="20"/>
      <c r="AF393" s="61"/>
      <c r="AG393" s="56"/>
      <c r="AH393" s="56"/>
      <c r="AI393" s="20"/>
      <c r="AJ393" s="61"/>
      <c r="AK393" s="56"/>
      <c r="AL393" s="56"/>
      <c r="AM393" s="20"/>
      <c r="AN393" s="61"/>
      <c r="AO393" s="56"/>
      <c r="AP393" s="56"/>
      <c r="AQ393" s="20"/>
      <c r="AR393" s="61"/>
      <c r="AS393" s="56"/>
      <c r="AT393" s="56"/>
      <c r="AU393" s="20"/>
      <c r="AV393" s="61"/>
      <c r="AW393" s="56"/>
      <c r="AX393" s="56"/>
      <c r="AY393" s="20"/>
      <c r="AZ393" s="61"/>
      <c r="BA393" s="56"/>
      <c r="BB393" s="56"/>
      <c r="BC393" s="20"/>
      <c r="BD393" s="61"/>
      <c r="BE393" s="56"/>
      <c r="BF393" s="56"/>
      <c r="BG393" s="20"/>
      <c r="BH393" s="61"/>
      <c r="BI393" s="56"/>
      <c r="BJ393" s="56"/>
      <c r="BK393" s="20"/>
      <c r="BL393" s="61"/>
      <c r="BM393" s="56"/>
      <c r="BN393" s="56"/>
      <c r="BO393" s="20"/>
      <c r="BP393" s="61"/>
      <c r="BQ393" s="56"/>
      <c r="BR393" s="56"/>
      <c r="BS393" s="20"/>
      <c r="BT393" s="61"/>
      <c r="BU393" s="56"/>
      <c r="BV393" s="56"/>
      <c r="BW393" s="20"/>
      <c r="BX393" s="61"/>
      <c r="BY393" s="56"/>
      <c r="BZ393" s="56"/>
      <c r="CA393" s="20"/>
      <c r="CB393" s="61"/>
      <c r="CC393" s="56"/>
      <c r="CD393" s="56"/>
      <c r="CE393" s="20"/>
      <c r="CF393" s="61"/>
      <c r="CG393" s="56"/>
      <c r="CH393" s="56"/>
      <c r="CI393" s="20"/>
      <c r="CJ393" s="61"/>
      <c r="CK393" s="56"/>
      <c r="CL393" s="56"/>
      <c r="CM393" s="20"/>
      <c r="CN393" s="61"/>
      <c r="CO393" s="56"/>
      <c r="CP393" s="56"/>
      <c r="CQ393" s="20"/>
      <c r="CR393" s="61"/>
      <c r="CS393" s="56"/>
      <c r="CT393" s="56"/>
      <c r="CU393" s="20"/>
      <c r="CV393" s="61"/>
      <c r="CW393" s="56"/>
      <c r="CX393" s="56"/>
      <c r="CY393" s="20"/>
      <c r="CZ393" s="61"/>
      <c r="DA393" s="56"/>
      <c r="DB393" s="56"/>
      <c r="DC393" s="20"/>
      <c r="DD393" s="61"/>
      <c r="DE393" s="56"/>
      <c r="DF393" s="56"/>
      <c r="DG393" s="20"/>
      <c r="DH393" s="61"/>
      <c r="DI393" s="56"/>
      <c r="DJ393" s="56"/>
      <c r="DK393" s="20"/>
      <c r="DL393" s="61"/>
      <c r="DM393" s="56"/>
      <c r="DN393" s="56"/>
      <c r="DO393" s="20"/>
      <c r="DP393" s="61"/>
      <c r="DQ393" s="56"/>
      <c r="DR393" s="56"/>
      <c r="DS393" s="20"/>
      <c r="DT393" s="61"/>
      <c r="DU393" s="56"/>
      <c r="DV393" s="56"/>
      <c r="DW393" s="20"/>
      <c r="DX393" s="61"/>
      <c r="DY393" s="56"/>
      <c r="DZ393" s="56"/>
      <c r="EA393" s="20"/>
      <c r="EB393" s="61"/>
      <c r="EC393" s="56"/>
      <c r="ED393" s="56"/>
      <c r="EE393" s="20"/>
      <c r="EF393" s="61"/>
      <c r="EG393" s="56"/>
      <c r="EH393" s="56"/>
      <c r="EI393" s="20"/>
      <c r="EJ393" s="61"/>
      <c r="EK393" s="56"/>
      <c r="EL393" s="56"/>
      <c r="EM393" s="20"/>
      <c r="EN393" s="61"/>
      <c r="EO393" s="56"/>
      <c r="EP393" s="56"/>
      <c r="EQ393" s="20"/>
      <c r="ER393" s="61"/>
      <c r="ES393" s="56"/>
      <c r="ET393" s="56"/>
      <c r="EU393" s="20"/>
      <c r="EV393" s="61"/>
      <c r="EW393" s="56"/>
      <c r="EX393" s="56"/>
      <c r="EY393" s="20"/>
      <c r="EZ393" s="61"/>
      <c r="FA393" s="56"/>
      <c r="FB393" s="56"/>
      <c r="FC393" s="20"/>
      <c r="FD393" s="61"/>
      <c r="FE393" s="56"/>
      <c r="FF393" s="56"/>
      <c r="FG393" s="20"/>
      <c r="FH393" s="61"/>
      <c r="FI393" s="56"/>
      <c r="FJ393" s="56"/>
      <c r="FK393" s="20"/>
      <c r="FL393" s="61"/>
      <c r="FM393" s="56"/>
      <c r="FN393" s="56"/>
      <c r="FO393" s="20"/>
      <c r="FP393" s="61"/>
      <c r="FQ393" s="56"/>
      <c r="FR393" s="56"/>
      <c r="FS393" s="20"/>
      <c r="FT393" s="61"/>
      <c r="FU393" s="56"/>
      <c r="FV393" s="56"/>
      <c r="FW393" s="20"/>
      <c r="FX393" s="61"/>
      <c r="FY393" s="56"/>
      <c r="FZ393" s="56"/>
      <c r="GA393" s="20"/>
      <c r="GB393" s="61"/>
      <c r="GC393" s="56"/>
      <c r="GD393" s="56"/>
      <c r="GE393" s="20"/>
      <c r="GF393" s="61"/>
      <c r="GG393" s="56"/>
      <c r="GH393" s="56"/>
      <c r="GI393" s="20"/>
      <c r="GJ393" s="61"/>
      <c r="GK393" s="56"/>
      <c r="GL393" s="56"/>
      <c r="GM393" s="20"/>
      <c r="GN393" s="61"/>
      <c r="GO393" s="56"/>
      <c r="GP393" s="56"/>
      <c r="GQ393" s="20"/>
      <c r="GR393" s="61"/>
      <c r="GS393" s="56"/>
      <c r="GT393" s="56"/>
      <c r="GU393" s="20"/>
      <c r="GV393" s="61"/>
      <c r="GW393" s="56"/>
      <c r="GX393" s="56"/>
      <c r="GY393" s="20"/>
      <c r="GZ393" s="61"/>
      <c r="HA393" s="56"/>
      <c r="HB393" s="56"/>
      <c r="HC393" s="20"/>
      <c r="HD393" s="61"/>
      <c r="HE393" s="56"/>
      <c r="HF393" s="56"/>
      <c r="HG393" s="20"/>
      <c r="HH393" s="61"/>
      <c r="HI393" s="56"/>
      <c r="HJ393" s="56"/>
      <c r="HK393" s="20"/>
      <c r="HL393" s="61"/>
      <c r="HM393" s="56"/>
      <c r="HN393" s="56"/>
      <c r="HO393" s="20"/>
      <c r="HP393" s="61"/>
      <c r="HQ393" s="56"/>
      <c r="HR393" s="56"/>
      <c r="HS393" s="20"/>
      <c r="HT393" s="61"/>
      <c r="HU393" s="56"/>
      <c r="HV393" s="56"/>
      <c r="HW393" s="20"/>
      <c r="HX393" s="61"/>
      <c r="HY393" s="56"/>
      <c r="HZ393" s="56"/>
      <c r="IA393" s="20"/>
      <c r="IB393" s="61"/>
      <c r="IC393" s="56"/>
      <c r="ID393" s="56"/>
      <c r="IE393" s="20"/>
      <c r="IF393" s="61"/>
      <c r="IG393" s="56"/>
      <c r="IH393" s="56"/>
      <c r="II393" s="20"/>
      <c r="IJ393" s="61"/>
      <c r="IK393" s="56"/>
      <c r="IL393" s="56"/>
      <c r="IM393" s="20"/>
      <c r="IN393" s="61"/>
      <c r="IO393" s="56"/>
      <c r="IP393" s="56"/>
      <c r="IQ393" s="20"/>
      <c r="IR393" s="61"/>
      <c r="IS393" s="56"/>
      <c r="IT393" s="56"/>
      <c r="IU393" s="20"/>
      <c r="IV393" s="61"/>
    </row>
    <row r="394" s="28" customFormat="true" ht="15" hidden="false" customHeight="false" outlineLevel="0" collapsed="false">
      <c r="A394" s="34"/>
      <c r="B394" s="6" t="s">
        <v>1956</v>
      </c>
      <c r="C394" s="3"/>
      <c r="D394" s="39"/>
      <c r="E394" s="56"/>
      <c r="F394" s="56"/>
      <c r="G394" s="20"/>
      <c r="H394" s="61"/>
      <c r="I394" s="56"/>
      <c r="J394" s="56"/>
      <c r="K394" s="20"/>
      <c r="L394" s="61"/>
      <c r="M394" s="56"/>
      <c r="N394" s="56"/>
      <c r="O394" s="20"/>
      <c r="P394" s="61"/>
      <c r="Q394" s="56"/>
      <c r="R394" s="56"/>
      <c r="S394" s="20"/>
      <c r="T394" s="61"/>
      <c r="U394" s="56"/>
      <c r="V394" s="56"/>
      <c r="W394" s="20"/>
      <c r="X394" s="61"/>
      <c r="Y394" s="56"/>
      <c r="Z394" s="56"/>
      <c r="AA394" s="20"/>
      <c r="AB394" s="61"/>
      <c r="AC394" s="56"/>
      <c r="AD394" s="56"/>
      <c r="AE394" s="20"/>
      <c r="AF394" s="61"/>
      <c r="AG394" s="56"/>
      <c r="AH394" s="56"/>
      <c r="AI394" s="20"/>
      <c r="AJ394" s="61"/>
      <c r="AK394" s="56"/>
      <c r="AL394" s="56"/>
      <c r="AM394" s="20"/>
      <c r="AN394" s="61"/>
      <c r="AO394" s="56"/>
      <c r="AP394" s="56"/>
      <c r="AQ394" s="20"/>
      <c r="AR394" s="61"/>
      <c r="AS394" s="56"/>
      <c r="AT394" s="56"/>
      <c r="AU394" s="20"/>
      <c r="AV394" s="61"/>
      <c r="AW394" s="56"/>
      <c r="AX394" s="56"/>
      <c r="AY394" s="20"/>
      <c r="AZ394" s="61"/>
      <c r="BA394" s="56"/>
      <c r="BB394" s="56"/>
      <c r="BC394" s="20"/>
      <c r="BD394" s="61"/>
      <c r="BE394" s="56"/>
      <c r="BF394" s="56"/>
      <c r="BG394" s="20"/>
      <c r="BH394" s="61"/>
      <c r="BI394" s="56"/>
      <c r="BJ394" s="56"/>
      <c r="BK394" s="20"/>
      <c r="BL394" s="61"/>
      <c r="BM394" s="56"/>
      <c r="BN394" s="56"/>
      <c r="BO394" s="20"/>
      <c r="BP394" s="61"/>
      <c r="BQ394" s="56"/>
      <c r="BR394" s="56"/>
      <c r="BS394" s="20"/>
      <c r="BT394" s="61"/>
      <c r="BU394" s="56"/>
      <c r="BV394" s="56"/>
      <c r="BW394" s="20"/>
      <c r="BX394" s="61"/>
      <c r="BY394" s="56"/>
      <c r="BZ394" s="56"/>
      <c r="CA394" s="20"/>
      <c r="CB394" s="61"/>
      <c r="CC394" s="56"/>
      <c r="CD394" s="56"/>
      <c r="CE394" s="20"/>
      <c r="CF394" s="61"/>
      <c r="CG394" s="56"/>
      <c r="CH394" s="56"/>
      <c r="CI394" s="20"/>
      <c r="CJ394" s="61"/>
      <c r="CK394" s="56"/>
      <c r="CL394" s="56"/>
      <c r="CM394" s="20"/>
      <c r="CN394" s="61"/>
      <c r="CO394" s="56"/>
      <c r="CP394" s="56"/>
      <c r="CQ394" s="20"/>
      <c r="CR394" s="61"/>
      <c r="CS394" s="56"/>
      <c r="CT394" s="56"/>
      <c r="CU394" s="20"/>
      <c r="CV394" s="61"/>
      <c r="CW394" s="56"/>
      <c r="CX394" s="56"/>
      <c r="CY394" s="20"/>
      <c r="CZ394" s="61"/>
      <c r="DA394" s="56"/>
      <c r="DB394" s="56"/>
      <c r="DC394" s="20"/>
      <c r="DD394" s="61"/>
      <c r="DE394" s="56"/>
      <c r="DF394" s="56"/>
      <c r="DG394" s="20"/>
      <c r="DH394" s="61"/>
      <c r="DI394" s="56"/>
      <c r="DJ394" s="56"/>
      <c r="DK394" s="20"/>
      <c r="DL394" s="61"/>
      <c r="DM394" s="56"/>
      <c r="DN394" s="56"/>
      <c r="DO394" s="20"/>
      <c r="DP394" s="61"/>
      <c r="DQ394" s="56"/>
      <c r="DR394" s="56"/>
      <c r="DS394" s="20"/>
      <c r="DT394" s="61"/>
      <c r="DU394" s="56"/>
      <c r="DV394" s="56"/>
      <c r="DW394" s="20"/>
      <c r="DX394" s="61"/>
      <c r="DY394" s="56"/>
      <c r="DZ394" s="56"/>
      <c r="EA394" s="20"/>
      <c r="EB394" s="61"/>
      <c r="EC394" s="56"/>
      <c r="ED394" s="56"/>
      <c r="EE394" s="20"/>
      <c r="EF394" s="61"/>
      <c r="EG394" s="56"/>
      <c r="EH394" s="56"/>
      <c r="EI394" s="20"/>
      <c r="EJ394" s="61"/>
      <c r="EK394" s="56"/>
      <c r="EL394" s="56"/>
      <c r="EM394" s="20"/>
      <c r="EN394" s="61"/>
      <c r="EO394" s="56"/>
      <c r="EP394" s="56"/>
      <c r="EQ394" s="20"/>
      <c r="ER394" s="61"/>
      <c r="ES394" s="56"/>
      <c r="ET394" s="56"/>
      <c r="EU394" s="20"/>
      <c r="EV394" s="61"/>
      <c r="EW394" s="56"/>
      <c r="EX394" s="56"/>
      <c r="EY394" s="20"/>
      <c r="EZ394" s="61"/>
      <c r="FA394" s="56"/>
      <c r="FB394" s="56"/>
      <c r="FC394" s="20"/>
      <c r="FD394" s="61"/>
      <c r="FE394" s="56"/>
      <c r="FF394" s="56"/>
      <c r="FG394" s="20"/>
      <c r="FH394" s="61"/>
      <c r="FI394" s="56"/>
      <c r="FJ394" s="56"/>
      <c r="FK394" s="20"/>
      <c r="FL394" s="61"/>
      <c r="FM394" s="56"/>
      <c r="FN394" s="56"/>
      <c r="FO394" s="20"/>
      <c r="FP394" s="61"/>
      <c r="FQ394" s="56"/>
      <c r="FR394" s="56"/>
      <c r="FS394" s="20"/>
      <c r="FT394" s="61"/>
      <c r="FU394" s="56"/>
      <c r="FV394" s="56"/>
      <c r="FW394" s="20"/>
      <c r="FX394" s="61"/>
      <c r="FY394" s="56"/>
      <c r="FZ394" s="56"/>
      <c r="GA394" s="20"/>
      <c r="GB394" s="61"/>
      <c r="GC394" s="56"/>
      <c r="GD394" s="56"/>
      <c r="GE394" s="20"/>
      <c r="GF394" s="61"/>
      <c r="GG394" s="56"/>
      <c r="GH394" s="56"/>
      <c r="GI394" s="20"/>
      <c r="GJ394" s="61"/>
      <c r="GK394" s="56"/>
      <c r="GL394" s="56"/>
      <c r="GM394" s="20"/>
      <c r="GN394" s="61"/>
      <c r="GO394" s="56"/>
      <c r="GP394" s="56"/>
      <c r="GQ394" s="20"/>
      <c r="GR394" s="61"/>
      <c r="GS394" s="56"/>
      <c r="GT394" s="56"/>
      <c r="GU394" s="20"/>
      <c r="GV394" s="61"/>
      <c r="GW394" s="56"/>
      <c r="GX394" s="56"/>
      <c r="GY394" s="20"/>
      <c r="GZ394" s="61"/>
      <c r="HA394" s="56"/>
      <c r="HB394" s="56"/>
      <c r="HC394" s="20"/>
      <c r="HD394" s="61"/>
      <c r="HE394" s="56"/>
      <c r="HF394" s="56"/>
      <c r="HG394" s="20"/>
      <c r="HH394" s="61"/>
      <c r="HI394" s="56"/>
      <c r="HJ394" s="56"/>
      <c r="HK394" s="20"/>
      <c r="HL394" s="61"/>
      <c r="HM394" s="56"/>
      <c r="HN394" s="56"/>
      <c r="HO394" s="20"/>
      <c r="HP394" s="61"/>
      <c r="HQ394" s="56"/>
      <c r="HR394" s="56"/>
      <c r="HS394" s="20"/>
      <c r="HT394" s="61"/>
      <c r="HU394" s="56"/>
      <c r="HV394" s="56"/>
      <c r="HW394" s="20"/>
      <c r="HX394" s="61"/>
      <c r="HY394" s="56"/>
      <c r="HZ394" s="56"/>
      <c r="IA394" s="20"/>
      <c r="IB394" s="61"/>
      <c r="IC394" s="56"/>
      <c r="ID394" s="56"/>
      <c r="IE394" s="20"/>
      <c r="IF394" s="61"/>
      <c r="IG394" s="56"/>
      <c r="IH394" s="56"/>
      <c r="II394" s="20"/>
      <c r="IJ394" s="61"/>
      <c r="IK394" s="56"/>
      <c r="IL394" s="56"/>
      <c r="IM394" s="20"/>
      <c r="IN394" s="61"/>
      <c r="IO394" s="56"/>
      <c r="IP394" s="56"/>
      <c r="IQ394" s="20"/>
      <c r="IR394" s="61"/>
      <c r="IS394" s="56"/>
      <c r="IT394" s="56"/>
      <c r="IU394" s="20"/>
      <c r="IV394" s="61"/>
    </row>
    <row r="395" s="28" customFormat="true" ht="15" hidden="false" customHeight="false" outlineLevel="0" collapsed="false">
      <c r="A395" s="34"/>
      <c r="B395" s="6" t="s">
        <v>1957</v>
      </c>
      <c r="C395" s="3"/>
      <c r="D395" s="39"/>
      <c r="E395" s="56"/>
      <c r="F395" s="56"/>
      <c r="G395" s="20"/>
      <c r="H395" s="61"/>
      <c r="I395" s="56"/>
      <c r="J395" s="56"/>
      <c r="K395" s="20"/>
      <c r="L395" s="61"/>
      <c r="M395" s="56"/>
      <c r="N395" s="56"/>
      <c r="O395" s="20"/>
      <c r="P395" s="61"/>
      <c r="Q395" s="56"/>
      <c r="R395" s="56"/>
      <c r="S395" s="20"/>
      <c r="T395" s="61"/>
      <c r="U395" s="56"/>
      <c r="V395" s="56"/>
      <c r="W395" s="20"/>
      <c r="X395" s="61"/>
      <c r="Y395" s="56"/>
      <c r="Z395" s="56"/>
      <c r="AA395" s="20"/>
      <c r="AB395" s="61"/>
      <c r="AC395" s="56"/>
      <c r="AD395" s="56"/>
      <c r="AE395" s="20"/>
      <c r="AF395" s="61"/>
      <c r="AG395" s="56"/>
      <c r="AH395" s="56"/>
      <c r="AI395" s="20"/>
      <c r="AJ395" s="61"/>
      <c r="AK395" s="56"/>
      <c r="AL395" s="56"/>
      <c r="AM395" s="20"/>
      <c r="AN395" s="61"/>
      <c r="AO395" s="56"/>
      <c r="AP395" s="56"/>
      <c r="AQ395" s="20"/>
      <c r="AR395" s="61"/>
      <c r="AS395" s="56"/>
      <c r="AT395" s="56"/>
      <c r="AU395" s="20"/>
      <c r="AV395" s="61"/>
      <c r="AW395" s="56"/>
      <c r="AX395" s="56"/>
      <c r="AY395" s="20"/>
      <c r="AZ395" s="61"/>
      <c r="BA395" s="56"/>
      <c r="BB395" s="56"/>
      <c r="BC395" s="20"/>
      <c r="BD395" s="61"/>
      <c r="BE395" s="56"/>
      <c r="BF395" s="56"/>
      <c r="BG395" s="20"/>
      <c r="BH395" s="61"/>
      <c r="BI395" s="56"/>
      <c r="BJ395" s="56"/>
      <c r="BK395" s="20"/>
      <c r="BL395" s="61"/>
      <c r="BM395" s="56"/>
      <c r="BN395" s="56"/>
      <c r="BO395" s="20"/>
      <c r="BP395" s="61"/>
      <c r="BQ395" s="56"/>
      <c r="BR395" s="56"/>
      <c r="BS395" s="20"/>
      <c r="BT395" s="61"/>
      <c r="BU395" s="56"/>
      <c r="BV395" s="56"/>
      <c r="BW395" s="20"/>
      <c r="BX395" s="61"/>
      <c r="BY395" s="56"/>
      <c r="BZ395" s="56"/>
      <c r="CA395" s="20"/>
      <c r="CB395" s="61"/>
      <c r="CC395" s="56"/>
      <c r="CD395" s="56"/>
      <c r="CE395" s="20"/>
      <c r="CF395" s="61"/>
      <c r="CG395" s="56"/>
      <c r="CH395" s="56"/>
      <c r="CI395" s="20"/>
      <c r="CJ395" s="61"/>
      <c r="CK395" s="56"/>
      <c r="CL395" s="56"/>
      <c r="CM395" s="20"/>
      <c r="CN395" s="61"/>
      <c r="CO395" s="56"/>
      <c r="CP395" s="56"/>
      <c r="CQ395" s="20"/>
      <c r="CR395" s="61"/>
      <c r="CS395" s="56"/>
      <c r="CT395" s="56"/>
      <c r="CU395" s="20"/>
      <c r="CV395" s="61"/>
      <c r="CW395" s="56"/>
      <c r="CX395" s="56"/>
      <c r="CY395" s="20"/>
      <c r="CZ395" s="61"/>
      <c r="DA395" s="56"/>
      <c r="DB395" s="56"/>
      <c r="DC395" s="20"/>
      <c r="DD395" s="61"/>
      <c r="DE395" s="56"/>
      <c r="DF395" s="56"/>
      <c r="DG395" s="20"/>
      <c r="DH395" s="61"/>
      <c r="DI395" s="56"/>
      <c r="DJ395" s="56"/>
      <c r="DK395" s="20"/>
      <c r="DL395" s="61"/>
      <c r="DM395" s="56"/>
      <c r="DN395" s="56"/>
      <c r="DO395" s="20"/>
      <c r="DP395" s="61"/>
      <c r="DQ395" s="56"/>
      <c r="DR395" s="56"/>
      <c r="DS395" s="20"/>
      <c r="DT395" s="61"/>
      <c r="DU395" s="56"/>
      <c r="DV395" s="56"/>
      <c r="DW395" s="20"/>
      <c r="DX395" s="61"/>
      <c r="DY395" s="56"/>
      <c r="DZ395" s="56"/>
      <c r="EA395" s="20"/>
      <c r="EB395" s="61"/>
      <c r="EC395" s="56"/>
      <c r="ED395" s="56"/>
      <c r="EE395" s="20"/>
      <c r="EF395" s="61"/>
      <c r="EG395" s="56"/>
      <c r="EH395" s="56"/>
      <c r="EI395" s="20"/>
      <c r="EJ395" s="61"/>
      <c r="EK395" s="56"/>
      <c r="EL395" s="56"/>
      <c r="EM395" s="20"/>
      <c r="EN395" s="61"/>
      <c r="EO395" s="56"/>
      <c r="EP395" s="56"/>
      <c r="EQ395" s="20"/>
      <c r="ER395" s="61"/>
      <c r="ES395" s="56"/>
      <c r="ET395" s="56"/>
      <c r="EU395" s="20"/>
      <c r="EV395" s="61"/>
      <c r="EW395" s="56"/>
      <c r="EX395" s="56"/>
      <c r="EY395" s="20"/>
      <c r="EZ395" s="61"/>
      <c r="FA395" s="56"/>
      <c r="FB395" s="56"/>
      <c r="FC395" s="20"/>
      <c r="FD395" s="61"/>
      <c r="FE395" s="56"/>
      <c r="FF395" s="56"/>
      <c r="FG395" s="20"/>
      <c r="FH395" s="61"/>
      <c r="FI395" s="56"/>
      <c r="FJ395" s="56"/>
      <c r="FK395" s="20"/>
      <c r="FL395" s="61"/>
      <c r="FM395" s="56"/>
      <c r="FN395" s="56"/>
      <c r="FO395" s="20"/>
      <c r="FP395" s="61"/>
      <c r="FQ395" s="56"/>
      <c r="FR395" s="56"/>
      <c r="FS395" s="20"/>
      <c r="FT395" s="61"/>
      <c r="FU395" s="56"/>
      <c r="FV395" s="56"/>
      <c r="FW395" s="20"/>
      <c r="FX395" s="61"/>
      <c r="FY395" s="56"/>
      <c r="FZ395" s="56"/>
      <c r="GA395" s="20"/>
      <c r="GB395" s="61"/>
      <c r="GC395" s="56"/>
      <c r="GD395" s="56"/>
      <c r="GE395" s="20"/>
      <c r="GF395" s="61"/>
      <c r="GG395" s="56"/>
      <c r="GH395" s="56"/>
      <c r="GI395" s="20"/>
      <c r="GJ395" s="61"/>
      <c r="GK395" s="56"/>
      <c r="GL395" s="56"/>
      <c r="GM395" s="20"/>
      <c r="GN395" s="61"/>
      <c r="GO395" s="56"/>
      <c r="GP395" s="56"/>
      <c r="GQ395" s="20"/>
      <c r="GR395" s="61"/>
      <c r="GS395" s="56"/>
      <c r="GT395" s="56"/>
      <c r="GU395" s="20"/>
      <c r="GV395" s="61"/>
      <c r="GW395" s="56"/>
      <c r="GX395" s="56"/>
      <c r="GY395" s="20"/>
      <c r="GZ395" s="61"/>
      <c r="HA395" s="56"/>
      <c r="HB395" s="56"/>
      <c r="HC395" s="20"/>
      <c r="HD395" s="61"/>
      <c r="HE395" s="56"/>
      <c r="HF395" s="56"/>
      <c r="HG395" s="20"/>
      <c r="HH395" s="61"/>
      <c r="HI395" s="56"/>
      <c r="HJ395" s="56"/>
      <c r="HK395" s="20"/>
      <c r="HL395" s="61"/>
      <c r="HM395" s="56"/>
      <c r="HN395" s="56"/>
      <c r="HO395" s="20"/>
      <c r="HP395" s="61"/>
      <c r="HQ395" s="56"/>
      <c r="HR395" s="56"/>
      <c r="HS395" s="20"/>
      <c r="HT395" s="61"/>
      <c r="HU395" s="56"/>
      <c r="HV395" s="56"/>
      <c r="HW395" s="20"/>
      <c r="HX395" s="61"/>
      <c r="HY395" s="56"/>
      <c r="HZ395" s="56"/>
      <c r="IA395" s="20"/>
      <c r="IB395" s="61"/>
      <c r="IC395" s="56"/>
      <c r="ID395" s="56"/>
      <c r="IE395" s="20"/>
      <c r="IF395" s="61"/>
      <c r="IG395" s="56"/>
      <c r="IH395" s="56"/>
      <c r="II395" s="20"/>
      <c r="IJ395" s="61"/>
      <c r="IK395" s="56"/>
      <c r="IL395" s="56"/>
      <c r="IM395" s="20"/>
      <c r="IN395" s="61"/>
      <c r="IO395" s="56"/>
      <c r="IP395" s="56"/>
      <c r="IQ395" s="20"/>
      <c r="IR395" s="61"/>
      <c r="IS395" s="56"/>
      <c r="IT395" s="56"/>
      <c r="IU395" s="20"/>
      <c r="IV395" s="61"/>
    </row>
    <row r="396" s="28" customFormat="true" ht="15" hidden="false" customHeight="false" outlineLevel="0" collapsed="false">
      <c r="A396" s="34"/>
      <c r="B396" s="6"/>
      <c r="C396" s="3"/>
      <c r="D396" s="39"/>
      <c r="E396" s="56"/>
      <c r="F396" s="56"/>
      <c r="G396" s="20"/>
      <c r="H396" s="61"/>
      <c r="I396" s="56"/>
      <c r="J396" s="56"/>
      <c r="K396" s="20"/>
      <c r="L396" s="61"/>
      <c r="M396" s="56"/>
      <c r="N396" s="56"/>
      <c r="O396" s="20"/>
      <c r="P396" s="61"/>
      <c r="Q396" s="56"/>
      <c r="R396" s="56"/>
      <c r="S396" s="20"/>
      <c r="T396" s="61"/>
      <c r="U396" s="56"/>
      <c r="V396" s="56"/>
      <c r="W396" s="20"/>
      <c r="X396" s="61"/>
      <c r="Y396" s="56"/>
      <c r="Z396" s="56"/>
      <c r="AA396" s="20"/>
      <c r="AB396" s="61"/>
      <c r="AC396" s="56"/>
      <c r="AD396" s="56"/>
      <c r="AE396" s="20"/>
      <c r="AF396" s="61"/>
      <c r="AG396" s="56"/>
      <c r="AH396" s="56"/>
      <c r="AI396" s="20"/>
      <c r="AJ396" s="61"/>
      <c r="AK396" s="56"/>
      <c r="AL396" s="56"/>
      <c r="AM396" s="20"/>
      <c r="AN396" s="61"/>
      <c r="AO396" s="56"/>
      <c r="AP396" s="56"/>
      <c r="AQ396" s="20"/>
      <c r="AR396" s="61"/>
      <c r="AS396" s="56"/>
      <c r="AT396" s="56"/>
      <c r="AU396" s="20"/>
      <c r="AV396" s="61"/>
      <c r="AW396" s="56"/>
      <c r="AX396" s="56"/>
      <c r="AY396" s="20"/>
      <c r="AZ396" s="61"/>
      <c r="BA396" s="56"/>
      <c r="BB396" s="56"/>
      <c r="BC396" s="20"/>
      <c r="BD396" s="61"/>
      <c r="BE396" s="56"/>
      <c r="BF396" s="56"/>
      <c r="BG396" s="20"/>
      <c r="BH396" s="61"/>
      <c r="BI396" s="56"/>
      <c r="BJ396" s="56"/>
      <c r="BK396" s="20"/>
      <c r="BL396" s="61"/>
      <c r="BM396" s="56"/>
      <c r="BN396" s="56"/>
      <c r="BO396" s="20"/>
      <c r="BP396" s="61"/>
      <c r="BQ396" s="56"/>
      <c r="BR396" s="56"/>
      <c r="BS396" s="20"/>
      <c r="BT396" s="61"/>
      <c r="BU396" s="56"/>
      <c r="BV396" s="56"/>
      <c r="BW396" s="20"/>
      <c r="BX396" s="61"/>
      <c r="BY396" s="56"/>
      <c r="BZ396" s="56"/>
      <c r="CA396" s="20"/>
      <c r="CB396" s="61"/>
      <c r="CC396" s="56"/>
      <c r="CD396" s="56"/>
      <c r="CE396" s="20"/>
      <c r="CF396" s="61"/>
      <c r="CG396" s="56"/>
      <c r="CH396" s="56"/>
      <c r="CI396" s="20"/>
      <c r="CJ396" s="61"/>
      <c r="CK396" s="56"/>
      <c r="CL396" s="56"/>
      <c r="CM396" s="20"/>
      <c r="CN396" s="61"/>
      <c r="CO396" s="56"/>
      <c r="CP396" s="56"/>
      <c r="CQ396" s="20"/>
      <c r="CR396" s="61"/>
      <c r="CS396" s="56"/>
      <c r="CT396" s="56"/>
      <c r="CU396" s="20"/>
      <c r="CV396" s="61"/>
      <c r="CW396" s="56"/>
      <c r="CX396" s="56"/>
      <c r="CY396" s="20"/>
      <c r="CZ396" s="61"/>
      <c r="DA396" s="56"/>
      <c r="DB396" s="56"/>
      <c r="DC396" s="20"/>
      <c r="DD396" s="61"/>
      <c r="DE396" s="56"/>
      <c r="DF396" s="56"/>
      <c r="DG396" s="20"/>
      <c r="DH396" s="61"/>
      <c r="DI396" s="56"/>
      <c r="DJ396" s="56"/>
      <c r="DK396" s="20"/>
      <c r="DL396" s="61"/>
      <c r="DM396" s="56"/>
      <c r="DN396" s="56"/>
      <c r="DO396" s="20"/>
      <c r="DP396" s="61"/>
      <c r="DQ396" s="56"/>
      <c r="DR396" s="56"/>
      <c r="DS396" s="20"/>
      <c r="DT396" s="61"/>
      <c r="DU396" s="56"/>
      <c r="DV396" s="56"/>
      <c r="DW396" s="20"/>
      <c r="DX396" s="61"/>
      <c r="DY396" s="56"/>
      <c r="DZ396" s="56"/>
      <c r="EA396" s="20"/>
      <c r="EB396" s="61"/>
      <c r="EC396" s="56"/>
      <c r="ED396" s="56"/>
      <c r="EE396" s="20"/>
      <c r="EF396" s="61"/>
      <c r="EG396" s="56"/>
      <c r="EH396" s="56"/>
      <c r="EI396" s="20"/>
      <c r="EJ396" s="61"/>
      <c r="EK396" s="56"/>
      <c r="EL396" s="56"/>
      <c r="EM396" s="20"/>
      <c r="EN396" s="61"/>
      <c r="EO396" s="56"/>
      <c r="EP396" s="56"/>
      <c r="EQ396" s="20"/>
      <c r="ER396" s="61"/>
      <c r="ES396" s="56"/>
      <c r="ET396" s="56"/>
      <c r="EU396" s="20"/>
      <c r="EV396" s="61"/>
      <c r="EW396" s="56"/>
      <c r="EX396" s="56"/>
      <c r="EY396" s="20"/>
      <c r="EZ396" s="61"/>
      <c r="FA396" s="56"/>
      <c r="FB396" s="56"/>
      <c r="FC396" s="20"/>
      <c r="FD396" s="61"/>
      <c r="FE396" s="56"/>
      <c r="FF396" s="56"/>
      <c r="FG396" s="20"/>
      <c r="FH396" s="61"/>
      <c r="FI396" s="56"/>
      <c r="FJ396" s="56"/>
      <c r="FK396" s="20"/>
      <c r="FL396" s="61"/>
      <c r="FM396" s="56"/>
      <c r="FN396" s="56"/>
      <c r="FO396" s="20"/>
      <c r="FP396" s="61"/>
      <c r="FQ396" s="56"/>
      <c r="FR396" s="56"/>
      <c r="FS396" s="20"/>
      <c r="FT396" s="61"/>
      <c r="FU396" s="56"/>
      <c r="FV396" s="56"/>
      <c r="FW396" s="20"/>
      <c r="FX396" s="61"/>
      <c r="FY396" s="56"/>
      <c r="FZ396" s="56"/>
      <c r="GA396" s="20"/>
      <c r="GB396" s="61"/>
      <c r="GC396" s="56"/>
      <c r="GD396" s="56"/>
      <c r="GE396" s="20"/>
      <c r="GF396" s="61"/>
      <c r="GG396" s="56"/>
      <c r="GH396" s="56"/>
      <c r="GI396" s="20"/>
      <c r="GJ396" s="61"/>
      <c r="GK396" s="56"/>
      <c r="GL396" s="56"/>
      <c r="GM396" s="20"/>
      <c r="GN396" s="61"/>
      <c r="GO396" s="56"/>
      <c r="GP396" s="56"/>
      <c r="GQ396" s="20"/>
      <c r="GR396" s="61"/>
      <c r="GS396" s="56"/>
      <c r="GT396" s="56"/>
      <c r="GU396" s="20"/>
      <c r="GV396" s="61"/>
      <c r="GW396" s="56"/>
      <c r="GX396" s="56"/>
      <c r="GY396" s="20"/>
      <c r="GZ396" s="61"/>
      <c r="HA396" s="56"/>
      <c r="HB396" s="56"/>
      <c r="HC396" s="20"/>
      <c r="HD396" s="61"/>
      <c r="HE396" s="56"/>
      <c r="HF396" s="56"/>
      <c r="HG396" s="20"/>
      <c r="HH396" s="61"/>
      <c r="HI396" s="56"/>
      <c r="HJ396" s="56"/>
      <c r="HK396" s="20"/>
      <c r="HL396" s="61"/>
      <c r="HM396" s="56"/>
      <c r="HN396" s="56"/>
      <c r="HO396" s="20"/>
      <c r="HP396" s="61"/>
      <c r="HQ396" s="56"/>
      <c r="HR396" s="56"/>
      <c r="HS396" s="20"/>
      <c r="HT396" s="61"/>
      <c r="HU396" s="56"/>
      <c r="HV396" s="56"/>
      <c r="HW396" s="20"/>
      <c r="HX396" s="61"/>
      <c r="HY396" s="56"/>
      <c r="HZ396" s="56"/>
      <c r="IA396" s="20"/>
      <c r="IB396" s="61"/>
      <c r="IC396" s="56"/>
      <c r="ID396" s="56"/>
      <c r="IE396" s="20"/>
      <c r="IF396" s="61"/>
      <c r="IG396" s="56"/>
      <c r="IH396" s="56"/>
      <c r="II396" s="20"/>
      <c r="IJ396" s="61"/>
      <c r="IK396" s="56"/>
      <c r="IL396" s="56"/>
      <c r="IM396" s="20"/>
      <c r="IN396" s="61"/>
      <c r="IO396" s="56"/>
      <c r="IP396" s="56"/>
      <c r="IQ396" s="20"/>
      <c r="IR396" s="61"/>
      <c r="IS396" s="56"/>
      <c r="IT396" s="56"/>
      <c r="IU396" s="20"/>
      <c r="IV396" s="61"/>
    </row>
    <row r="397" s="28" customFormat="true" ht="15" hidden="false" customHeight="false" outlineLevel="0" collapsed="false">
      <c r="A397" s="34"/>
      <c r="C397" s="3"/>
      <c r="D397" s="39"/>
      <c r="E397" s="56"/>
      <c r="F397" s="56"/>
      <c r="G397" s="20"/>
      <c r="H397" s="61"/>
      <c r="I397" s="56"/>
      <c r="J397" s="56"/>
      <c r="K397" s="20"/>
      <c r="L397" s="61"/>
      <c r="M397" s="56"/>
      <c r="N397" s="56"/>
      <c r="O397" s="20"/>
      <c r="P397" s="61"/>
      <c r="Q397" s="56"/>
      <c r="R397" s="56"/>
      <c r="S397" s="20"/>
      <c r="T397" s="61"/>
      <c r="U397" s="56"/>
      <c r="V397" s="56"/>
      <c r="W397" s="20"/>
      <c r="X397" s="61"/>
      <c r="Y397" s="56"/>
      <c r="Z397" s="56"/>
      <c r="AA397" s="20"/>
      <c r="AB397" s="61"/>
      <c r="AC397" s="56"/>
      <c r="AD397" s="56"/>
      <c r="AE397" s="20"/>
      <c r="AF397" s="61"/>
      <c r="AG397" s="56"/>
      <c r="AH397" s="56"/>
      <c r="AI397" s="20"/>
      <c r="AJ397" s="61"/>
      <c r="AK397" s="56"/>
      <c r="AL397" s="56"/>
      <c r="AM397" s="20"/>
      <c r="AN397" s="61"/>
      <c r="AO397" s="56"/>
      <c r="AP397" s="56"/>
      <c r="AQ397" s="20"/>
      <c r="AR397" s="61"/>
      <c r="AS397" s="56"/>
      <c r="AT397" s="56"/>
      <c r="AU397" s="20"/>
      <c r="AV397" s="61"/>
      <c r="AW397" s="56"/>
      <c r="AX397" s="56"/>
      <c r="AY397" s="20"/>
      <c r="AZ397" s="61"/>
      <c r="BA397" s="56"/>
      <c r="BB397" s="56"/>
      <c r="BC397" s="20"/>
      <c r="BD397" s="61"/>
      <c r="BE397" s="56"/>
      <c r="BF397" s="56"/>
      <c r="BG397" s="20"/>
      <c r="BH397" s="61"/>
      <c r="BI397" s="56"/>
      <c r="BJ397" s="56"/>
      <c r="BK397" s="20"/>
      <c r="BL397" s="61"/>
      <c r="BM397" s="56"/>
      <c r="BN397" s="56"/>
      <c r="BO397" s="20"/>
      <c r="BP397" s="61"/>
      <c r="BQ397" s="56"/>
      <c r="BR397" s="56"/>
      <c r="BS397" s="20"/>
      <c r="BT397" s="61"/>
      <c r="BU397" s="56"/>
      <c r="BV397" s="56"/>
      <c r="BW397" s="20"/>
      <c r="BX397" s="61"/>
      <c r="BY397" s="56"/>
      <c r="BZ397" s="56"/>
      <c r="CA397" s="20"/>
      <c r="CB397" s="61"/>
      <c r="CC397" s="56"/>
      <c r="CD397" s="56"/>
      <c r="CE397" s="20"/>
      <c r="CF397" s="61"/>
      <c r="CG397" s="56"/>
      <c r="CH397" s="56"/>
      <c r="CI397" s="20"/>
      <c r="CJ397" s="61"/>
      <c r="CK397" s="56"/>
      <c r="CL397" s="56"/>
      <c r="CM397" s="20"/>
      <c r="CN397" s="61"/>
      <c r="CO397" s="56"/>
      <c r="CP397" s="56"/>
      <c r="CQ397" s="20"/>
      <c r="CR397" s="61"/>
      <c r="CS397" s="56"/>
      <c r="CT397" s="56"/>
      <c r="CU397" s="20"/>
      <c r="CV397" s="61"/>
      <c r="CW397" s="56"/>
      <c r="CX397" s="56"/>
      <c r="CY397" s="20"/>
      <c r="CZ397" s="61"/>
      <c r="DA397" s="56"/>
      <c r="DB397" s="56"/>
      <c r="DC397" s="20"/>
      <c r="DD397" s="61"/>
      <c r="DE397" s="56"/>
      <c r="DF397" s="56"/>
      <c r="DG397" s="20"/>
      <c r="DH397" s="61"/>
      <c r="DI397" s="56"/>
      <c r="DJ397" s="56"/>
      <c r="DK397" s="20"/>
      <c r="DL397" s="61"/>
      <c r="DM397" s="56"/>
      <c r="DN397" s="56"/>
      <c r="DO397" s="20"/>
      <c r="DP397" s="61"/>
      <c r="DQ397" s="56"/>
      <c r="DR397" s="56"/>
      <c r="DS397" s="20"/>
      <c r="DT397" s="61"/>
      <c r="DU397" s="56"/>
      <c r="DV397" s="56"/>
      <c r="DW397" s="20"/>
      <c r="DX397" s="61"/>
      <c r="DY397" s="56"/>
      <c r="DZ397" s="56"/>
      <c r="EA397" s="20"/>
      <c r="EB397" s="61"/>
      <c r="EC397" s="56"/>
      <c r="ED397" s="56"/>
      <c r="EE397" s="20"/>
      <c r="EF397" s="61"/>
      <c r="EG397" s="56"/>
      <c r="EH397" s="56"/>
      <c r="EI397" s="20"/>
      <c r="EJ397" s="61"/>
      <c r="EK397" s="56"/>
      <c r="EL397" s="56"/>
      <c r="EM397" s="20"/>
      <c r="EN397" s="61"/>
      <c r="EO397" s="56"/>
      <c r="EP397" s="56"/>
      <c r="EQ397" s="20"/>
      <c r="ER397" s="61"/>
      <c r="ES397" s="56"/>
      <c r="ET397" s="56"/>
      <c r="EU397" s="20"/>
      <c r="EV397" s="61"/>
      <c r="EW397" s="56"/>
      <c r="EX397" s="56"/>
      <c r="EY397" s="20"/>
      <c r="EZ397" s="61"/>
      <c r="FA397" s="56"/>
      <c r="FB397" s="56"/>
      <c r="FC397" s="20"/>
      <c r="FD397" s="61"/>
      <c r="FE397" s="56"/>
      <c r="FF397" s="56"/>
      <c r="FG397" s="20"/>
      <c r="FH397" s="61"/>
      <c r="FI397" s="56"/>
      <c r="FJ397" s="56"/>
      <c r="FK397" s="20"/>
      <c r="FL397" s="61"/>
      <c r="FM397" s="56"/>
      <c r="FN397" s="56"/>
      <c r="FO397" s="20"/>
      <c r="FP397" s="61"/>
      <c r="FQ397" s="56"/>
      <c r="FR397" s="56"/>
      <c r="FS397" s="20"/>
      <c r="FT397" s="61"/>
      <c r="FU397" s="56"/>
      <c r="FV397" s="56"/>
      <c r="FW397" s="20"/>
      <c r="FX397" s="61"/>
      <c r="FY397" s="56"/>
      <c r="FZ397" s="56"/>
      <c r="GA397" s="20"/>
      <c r="GB397" s="61"/>
      <c r="GC397" s="56"/>
      <c r="GD397" s="56"/>
      <c r="GE397" s="20"/>
      <c r="GF397" s="61"/>
      <c r="GG397" s="56"/>
      <c r="GH397" s="56"/>
      <c r="GI397" s="20"/>
      <c r="GJ397" s="61"/>
      <c r="GK397" s="56"/>
      <c r="GL397" s="56"/>
      <c r="GM397" s="20"/>
      <c r="GN397" s="61"/>
      <c r="GO397" s="56"/>
      <c r="GP397" s="56"/>
      <c r="GQ397" s="20"/>
      <c r="GR397" s="61"/>
      <c r="GS397" s="56"/>
      <c r="GT397" s="56"/>
      <c r="GU397" s="20"/>
      <c r="GV397" s="61"/>
      <c r="GW397" s="56"/>
      <c r="GX397" s="56"/>
      <c r="GY397" s="20"/>
      <c r="GZ397" s="61"/>
      <c r="HA397" s="56"/>
      <c r="HB397" s="56"/>
      <c r="HC397" s="20"/>
      <c r="HD397" s="61"/>
      <c r="HE397" s="56"/>
      <c r="HF397" s="56"/>
      <c r="HG397" s="20"/>
      <c r="HH397" s="61"/>
      <c r="HI397" s="56"/>
      <c r="HJ397" s="56"/>
      <c r="HK397" s="20"/>
      <c r="HL397" s="61"/>
      <c r="HM397" s="56"/>
      <c r="HN397" s="56"/>
      <c r="HO397" s="20"/>
      <c r="HP397" s="61"/>
      <c r="HQ397" s="56"/>
      <c r="HR397" s="56"/>
      <c r="HS397" s="20"/>
      <c r="HT397" s="61"/>
      <c r="HU397" s="56"/>
      <c r="HV397" s="56"/>
      <c r="HW397" s="20"/>
      <c r="HX397" s="61"/>
      <c r="HY397" s="56"/>
      <c r="HZ397" s="56"/>
      <c r="IA397" s="20"/>
      <c r="IB397" s="61"/>
      <c r="IC397" s="56"/>
      <c r="ID397" s="56"/>
      <c r="IE397" s="20"/>
      <c r="IF397" s="61"/>
      <c r="IG397" s="56"/>
      <c r="IH397" s="56"/>
      <c r="II397" s="20"/>
      <c r="IJ397" s="61"/>
      <c r="IK397" s="56"/>
      <c r="IL397" s="56"/>
      <c r="IM397" s="20"/>
      <c r="IN397" s="61"/>
      <c r="IO397" s="56"/>
      <c r="IP397" s="56"/>
      <c r="IQ397" s="20"/>
      <c r="IR397" s="61"/>
      <c r="IS397" s="56"/>
      <c r="IT397" s="56"/>
      <c r="IU397" s="20"/>
      <c r="IV397" s="61"/>
    </row>
    <row r="398" s="28" customFormat="true" ht="15.75" hidden="false" customHeight="false" outlineLevel="0" collapsed="false">
      <c r="A398" s="35"/>
      <c r="B398" s="8"/>
      <c r="C398" s="3"/>
      <c r="D398" s="39"/>
      <c r="E398" s="56"/>
      <c r="F398" s="56"/>
      <c r="G398" s="20"/>
      <c r="H398" s="61"/>
      <c r="I398" s="56"/>
      <c r="J398" s="56"/>
      <c r="K398" s="20"/>
      <c r="L398" s="61"/>
      <c r="M398" s="56"/>
      <c r="N398" s="56"/>
      <c r="O398" s="20"/>
      <c r="P398" s="61"/>
      <c r="Q398" s="56"/>
      <c r="R398" s="56"/>
      <c r="S398" s="20"/>
      <c r="T398" s="61"/>
      <c r="U398" s="56"/>
      <c r="V398" s="56"/>
      <c r="W398" s="20"/>
      <c r="X398" s="61"/>
      <c r="Y398" s="56"/>
      <c r="Z398" s="56"/>
      <c r="AA398" s="20"/>
      <c r="AB398" s="61"/>
      <c r="AC398" s="56"/>
      <c r="AD398" s="56"/>
      <c r="AE398" s="20"/>
      <c r="AF398" s="61"/>
      <c r="AG398" s="56"/>
      <c r="AH398" s="56"/>
      <c r="AI398" s="20"/>
      <c r="AJ398" s="61"/>
      <c r="AK398" s="56"/>
      <c r="AL398" s="56"/>
      <c r="AM398" s="20"/>
      <c r="AN398" s="61"/>
      <c r="AO398" s="56"/>
      <c r="AP398" s="56"/>
      <c r="AQ398" s="20"/>
      <c r="AR398" s="61"/>
      <c r="AS398" s="56"/>
      <c r="AT398" s="56"/>
      <c r="AU398" s="20"/>
      <c r="AV398" s="61"/>
      <c r="AW398" s="56"/>
      <c r="AX398" s="56"/>
      <c r="AY398" s="20"/>
      <c r="AZ398" s="61"/>
      <c r="BA398" s="56"/>
      <c r="BB398" s="56"/>
      <c r="BC398" s="20"/>
      <c r="BD398" s="61"/>
      <c r="BE398" s="56"/>
      <c r="BF398" s="56"/>
      <c r="BG398" s="20"/>
      <c r="BH398" s="61"/>
      <c r="BI398" s="56"/>
      <c r="BJ398" s="56"/>
      <c r="BK398" s="20"/>
      <c r="BL398" s="61"/>
      <c r="BM398" s="56"/>
      <c r="BN398" s="56"/>
      <c r="BO398" s="20"/>
      <c r="BP398" s="61"/>
      <c r="BQ398" s="56"/>
      <c r="BR398" s="56"/>
      <c r="BS398" s="20"/>
      <c r="BT398" s="61"/>
      <c r="BU398" s="56"/>
      <c r="BV398" s="56"/>
      <c r="BW398" s="20"/>
      <c r="BX398" s="61"/>
      <c r="BY398" s="56"/>
      <c r="BZ398" s="56"/>
      <c r="CA398" s="20"/>
      <c r="CB398" s="61"/>
      <c r="CC398" s="56"/>
      <c r="CD398" s="56"/>
      <c r="CE398" s="20"/>
      <c r="CF398" s="61"/>
      <c r="CG398" s="56"/>
      <c r="CH398" s="56"/>
      <c r="CI398" s="20"/>
      <c r="CJ398" s="61"/>
      <c r="CK398" s="56"/>
      <c r="CL398" s="56"/>
      <c r="CM398" s="20"/>
      <c r="CN398" s="61"/>
      <c r="CO398" s="56"/>
      <c r="CP398" s="56"/>
      <c r="CQ398" s="20"/>
      <c r="CR398" s="61"/>
      <c r="CS398" s="56"/>
      <c r="CT398" s="56"/>
      <c r="CU398" s="20"/>
      <c r="CV398" s="61"/>
      <c r="CW398" s="56"/>
      <c r="CX398" s="56"/>
      <c r="CY398" s="20"/>
      <c r="CZ398" s="61"/>
      <c r="DA398" s="56"/>
      <c r="DB398" s="56"/>
      <c r="DC398" s="20"/>
      <c r="DD398" s="61"/>
      <c r="DE398" s="56"/>
      <c r="DF398" s="56"/>
      <c r="DG398" s="20"/>
      <c r="DH398" s="61"/>
      <c r="DI398" s="56"/>
      <c r="DJ398" s="56"/>
      <c r="DK398" s="20"/>
      <c r="DL398" s="61"/>
      <c r="DM398" s="56"/>
      <c r="DN398" s="56"/>
      <c r="DO398" s="20"/>
      <c r="DP398" s="61"/>
      <c r="DQ398" s="56"/>
      <c r="DR398" s="56"/>
      <c r="DS398" s="20"/>
      <c r="DT398" s="61"/>
      <c r="DU398" s="56"/>
      <c r="DV398" s="56"/>
      <c r="DW398" s="20"/>
      <c r="DX398" s="61"/>
      <c r="DY398" s="56"/>
      <c r="DZ398" s="56"/>
      <c r="EA398" s="20"/>
      <c r="EB398" s="61"/>
      <c r="EC398" s="56"/>
      <c r="ED398" s="56"/>
      <c r="EE398" s="20"/>
      <c r="EF398" s="61"/>
      <c r="EG398" s="56"/>
      <c r="EH398" s="56"/>
      <c r="EI398" s="20"/>
      <c r="EJ398" s="61"/>
      <c r="EK398" s="56"/>
      <c r="EL398" s="56"/>
      <c r="EM398" s="20"/>
      <c r="EN398" s="61"/>
      <c r="EO398" s="56"/>
      <c r="EP398" s="56"/>
      <c r="EQ398" s="20"/>
      <c r="ER398" s="61"/>
      <c r="ES398" s="56"/>
      <c r="ET398" s="56"/>
      <c r="EU398" s="20"/>
      <c r="EV398" s="61"/>
      <c r="EW398" s="56"/>
      <c r="EX398" s="56"/>
      <c r="EY398" s="20"/>
      <c r="EZ398" s="61"/>
      <c r="FA398" s="56"/>
      <c r="FB398" s="56"/>
      <c r="FC398" s="20"/>
      <c r="FD398" s="61"/>
      <c r="FE398" s="56"/>
      <c r="FF398" s="56"/>
      <c r="FG398" s="20"/>
      <c r="FH398" s="61"/>
      <c r="FI398" s="56"/>
      <c r="FJ398" s="56"/>
      <c r="FK398" s="20"/>
      <c r="FL398" s="61"/>
      <c r="FM398" s="56"/>
      <c r="FN398" s="56"/>
      <c r="FO398" s="20"/>
      <c r="FP398" s="61"/>
      <c r="FQ398" s="56"/>
      <c r="FR398" s="56"/>
      <c r="FS398" s="20"/>
      <c r="FT398" s="61"/>
      <c r="FU398" s="56"/>
      <c r="FV398" s="56"/>
      <c r="FW398" s="20"/>
      <c r="FX398" s="61"/>
      <c r="FY398" s="56"/>
      <c r="FZ398" s="56"/>
      <c r="GA398" s="20"/>
      <c r="GB398" s="61"/>
      <c r="GC398" s="56"/>
      <c r="GD398" s="56"/>
      <c r="GE398" s="20"/>
      <c r="GF398" s="61"/>
      <c r="GG398" s="56"/>
      <c r="GH398" s="56"/>
      <c r="GI398" s="20"/>
      <c r="GJ398" s="61"/>
      <c r="GK398" s="56"/>
      <c r="GL398" s="56"/>
      <c r="GM398" s="20"/>
      <c r="GN398" s="61"/>
      <c r="GO398" s="56"/>
      <c r="GP398" s="56"/>
      <c r="GQ398" s="20"/>
      <c r="GR398" s="61"/>
      <c r="GS398" s="56"/>
      <c r="GT398" s="56"/>
      <c r="GU398" s="20"/>
      <c r="GV398" s="61"/>
      <c r="GW398" s="56"/>
      <c r="GX398" s="56"/>
      <c r="GY398" s="20"/>
      <c r="GZ398" s="61"/>
      <c r="HA398" s="56"/>
      <c r="HB398" s="56"/>
      <c r="HC398" s="20"/>
      <c r="HD398" s="61"/>
      <c r="HE398" s="56"/>
      <c r="HF398" s="56"/>
      <c r="HG398" s="20"/>
      <c r="HH398" s="61"/>
      <c r="HI398" s="56"/>
      <c r="HJ398" s="56"/>
      <c r="HK398" s="20"/>
      <c r="HL398" s="61"/>
      <c r="HM398" s="56"/>
      <c r="HN398" s="56"/>
      <c r="HO398" s="20"/>
      <c r="HP398" s="61"/>
      <c r="HQ398" s="56"/>
      <c r="HR398" s="56"/>
      <c r="HS398" s="20"/>
      <c r="HT398" s="61"/>
      <c r="HU398" s="56"/>
      <c r="HV398" s="56"/>
      <c r="HW398" s="20"/>
      <c r="HX398" s="61"/>
      <c r="HY398" s="56"/>
      <c r="HZ398" s="56"/>
      <c r="IA398" s="20"/>
      <c r="IB398" s="61"/>
      <c r="IC398" s="56"/>
      <c r="ID398" s="56"/>
      <c r="IE398" s="20"/>
      <c r="IF398" s="61"/>
      <c r="IG398" s="56"/>
      <c r="IH398" s="56"/>
      <c r="II398" s="20"/>
      <c r="IJ398" s="61"/>
      <c r="IK398" s="56"/>
      <c r="IL398" s="56"/>
      <c r="IM398" s="20"/>
      <c r="IN398" s="61"/>
      <c r="IO398" s="56"/>
      <c r="IP398" s="56"/>
      <c r="IQ398" s="20"/>
      <c r="IR398" s="61"/>
      <c r="IS398" s="56"/>
      <c r="IT398" s="56"/>
      <c r="IU398" s="20"/>
      <c r="IV398" s="61"/>
    </row>
    <row r="399" s="28" customFormat="true" ht="30" hidden="false" customHeight="true" outlineLevel="0" collapsed="false">
      <c r="A399" s="33" t="s">
        <v>1958</v>
      </c>
      <c r="B399" s="33"/>
      <c r="C399" s="3"/>
      <c r="D399" s="39" t="str">
        <f aca="false">IF(C399="","",IF(C399="b","SPRÁVNĚ","CHYBA"))</f>
        <v/>
      </c>
    </row>
    <row r="400" s="28" customFormat="true" ht="15" hidden="false" customHeight="false" outlineLevel="0" collapsed="false">
      <c r="A400" s="34"/>
      <c r="B400" s="6" t="s">
        <v>1959</v>
      </c>
      <c r="C400" s="3"/>
      <c r="D400" s="39"/>
    </row>
    <row r="401" s="28" customFormat="true" ht="15" hidden="false" customHeight="false" outlineLevel="0" collapsed="false">
      <c r="A401" s="34"/>
      <c r="B401" s="6" t="s">
        <v>1960</v>
      </c>
      <c r="C401" s="3"/>
      <c r="D401" s="39"/>
    </row>
    <row r="402" s="28" customFormat="true" ht="15" hidden="false" customHeight="false" outlineLevel="0" collapsed="false">
      <c r="A402" s="34"/>
      <c r="B402" s="6" t="s">
        <v>1961</v>
      </c>
      <c r="C402" s="3"/>
      <c r="D402" s="39"/>
    </row>
    <row r="403" s="28" customFormat="true" ht="15" hidden="false" customHeight="false" outlineLevel="0" collapsed="false">
      <c r="A403" s="34"/>
      <c r="B403" s="6"/>
      <c r="C403" s="3"/>
      <c r="D403" s="39"/>
    </row>
    <row r="404" s="28" customFormat="true" ht="15" hidden="false" customHeight="false" outlineLevel="0" collapsed="false">
      <c r="A404" s="34"/>
      <c r="C404" s="3"/>
      <c r="D404" s="39"/>
    </row>
    <row r="405" s="28" customFormat="true" ht="15.75" hidden="false" customHeight="false" outlineLevel="0" collapsed="false">
      <c r="A405" s="35"/>
      <c r="B405" s="8"/>
      <c r="C405" s="3"/>
      <c r="D405" s="39"/>
    </row>
    <row r="406" s="28" customFormat="true" ht="30" hidden="false" customHeight="true" outlineLevel="0" collapsed="false">
      <c r="A406" s="33" t="s">
        <v>1962</v>
      </c>
      <c r="B406" s="33"/>
      <c r="C406" s="3"/>
      <c r="D406" s="39" t="str">
        <f aca="false">IF(C406="","",IF(C406="a","SPRÁVNĚ","CHYBA"))</f>
        <v/>
      </c>
    </row>
    <row r="407" s="28" customFormat="true" ht="15" hidden="false" customHeight="false" outlineLevel="0" collapsed="false">
      <c r="A407" s="34"/>
      <c r="B407" s="6" t="s">
        <v>1963</v>
      </c>
      <c r="C407" s="3"/>
      <c r="D407" s="39"/>
    </row>
    <row r="408" s="28" customFormat="true" ht="15" hidden="false" customHeight="false" outlineLevel="0" collapsed="false">
      <c r="A408" s="34"/>
      <c r="B408" s="6" t="s">
        <v>1964</v>
      </c>
      <c r="C408" s="3"/>
      <c r="D408" s="39"/>
    </row>
    <row r="409" s="28" customFormat="true" ht="15" hidden="false" customHeight="false" outlineLevel="0" collapsed="false">
      <c r="A409" s="34"/>
      <c r="B409" s="6" t="s">
        <v>1965</v>
      </c>
      <c r="C409" s="3"/>
      <c r="D409" s="39"/>
    </row>
    <row r="410" s="28" customFormat="true" ht="15" hidden="false" customHeight="false" outlineLevel="0" collapsed="false">
      <c r="A410" s="34"/>
      <c r="B410" s="6"/>
      <c r="C410" s="3"/>
      <c r="D410" s="39"/>
    </row>
    <row r="411" s="28" customFormat="true" ht="15" hidden="false" customHeight="false" outlineLevel="0" collapsed="false">
      <c r="A411" s="34"/>
      <c r="B411" s="6"/>
      <c r="C411" s="3"/>
      <c r="D411" s="39"/>
    </row>
    <row r="412" s="28" customFormat="true" ht="15.75" hidden="false" customHeight="false" outlineLevel="0" collapsed="false">
      <c r="A412" s="35"/>
      <c r="B412" s="8"/>
      <c r="C412" s="3"/>
      <c r="D412" s="39"/>
    </row>
    <row r="413" s="28" customFormat="true" ht="15" hidden="false" customHeight="true" outlineLevel="0" collapsed="false">
      <c r="A413" s="33" t="s">
        <v>1966</v>
      </c>
      <c r="B413" s="33"/>
      <c r="C413" s="3"/>
      <c r="D413" s="39" t="str">
        <f aca="false">IF(C413="","",IF(C413="a","SPRÁVNĚ","CHYBA"))</f>
        <v/>
      </c>
      <c r="E413" s="55"/>
      <c r="F413" s="55"/>
      <c r="G413" s="20"/>
      <c r="H413" s="61"/>
      <c r="I413" s="55"/>
      <c r="J413" s="55"/>
      <c r="K413" s="20"/>
      <c r="L413" s="61"/>
      <c r="M413" s="55"/>
      <c r="N413" s="55"/>
      <c r="O413" s="20"/>
      <c r="P413" s="61"/>
      <c r="Q413" s="55"/>
      <c r="R413" s="55"/>
      <c r="S413" s="20"/>
      <c r="T413" s="61"/>
      <c r="U413" s="55"/>
      <c r="V413" s="55"/>
      <c r="W413" s="20"/>
      <c r="X413" s="61"/>
      <c r="Y413" s="55"/>
      <c r="Z413" s="55"/>
      <c r="AA413" s="20"/>
      <c r="AB413" s="61"/>
      <c r="AC413" s="55"/>
      <c r="AD413" s="55"/>
      <c r="AE413" s="20"/>
      <c r="AF413" s="61"/>
      <c r="AG413" s="55"/>
      <c r="AH413" s="55"/>
      <c r="AI413" s="20"/>
      <c r="AJ413" s="61"/>
      <c r="AK413" s="55"/>
      <c r="AL413" s="55"/>
      <c r="AM413" s="20"/>
      <c r="AN413" s="61"/>
      <c r="AO413" s="55"/>
      <c r="AP413" s="55"/>
      <c r="AQ413" s="20"/>
      <c r="AR413" s="61"/>
      <c r="AS413" s="55"/>
      <c r="AT413" s="55"/>
      <c r="AU413" s="20"/>
      <c r="AV413" s="61"/>
      <c r="AW413" s="55"/>
      <c r="AX413" s="55"/>
      <c r="AY413" s="20"/>
      <c r="AZ413" s="61"/>
      <c r="BA413" s="55"/>
      <c r="BB413" s="55"/>
      <c r="BC413" s="20"/>
      <c r="BD413" s="61"/>
      <c r="BE413" s="55"/>
      <c r="BF413" s="55"/>
      <c r="BG413" s="20"/>
      <c r="BH413" s="61"/>
      <c r="BI413" s="55"/>
      <c r="BJ413" s="55"/>
      <c r="BK413" s="20"/>
      <c r="BL413" s="61"/>
      <c r="BM413" s="55"/>
      <c r="BN413" s="55"/>
      <c r="BO413" s="20"/>
      <c r="BP413" s="61"/>
      <c r="BQ413" s="55"/>
      <c r="BR413" s="55"/>
      <c r="BS413" s="20"/>
      <c r="BT413" s="61"/>
      <c r="BU413" s="55"/>
      <c r="BV413" s="55"/>
      <c r="BW413" s="20"/>
      <c r="BX413" s="61"/>
      <c r="BY413" s="55"/>
      <c r="BZ413" s="55"/>
      <c r="CA413" s="20"/>
      <c r="CB413" s="61"/>
      <c r="CC413" s="55"/>
      <c r="CD413" s="55"/>
      <c r="CE413" s="20"/>
      <c r="CF413" s="61"/>
      <c r="CG413" s="55"/>
      <c r="CH413" s="55"/>
      <c r="CI413" s="20"/>
      <c r="CJ413" s="61"/>
      <c r="CK413" s="55"/>
      <c r="CL413" s="55"/>
      <c r="CM413" s="20"/>
      <c r="CN413" s="61"/>
      <c r="CO413" s="55"/>
      <c r="CP413" s="55"/>
      <c r="CQ413" s="20"/>
      <c r="CR413" s="61"/>
      <c r="CS413" s="55"/>
      <c r="CT413" s="55"/>
      <c r="CU413" s="20"/>
      <c r="CV413" s="61"/>
      <c r="CW413" s="55"/>
      <c r="CX413" s="55"/>
      <c r="CY413" s="20"/>
      <c r="CZ413" s="61"/>
      <c r="DA413" s="55"/>
      <c r="DB413" s="55"/>
      <c r="DC413" s="20"/>
      <c r="DD413" s="61"/>
      <c r="DE413" s="55"/>
      <c r="DF413" s="55"/>
      <c r="DG413" s="20"/>
      <c r="DH413" s="61"/>
      <c r="DI413" s="55"/>
      <c r="DJ413" s="55"/>
      <c r="DK413" s="20"/>
      <c r="DL413" s="61"/>
      <c r="DM413" s="55"/>
      <c r="DN413" s="55"/>
      <c r="DO413" s="20"/>
      <c r="DP413" s="61"/>
      <c r="DQ413" s="55"/>
      <c r="DR413" s="55"/>
      <c r="DS413" s="20"/>
      <c r="DT413" s="61"/>
      <c r="DU413" s="55"/>
      <c r="DV413" s="55"/>
      <c r="DW413" s="20"/>
      <c r="DX413" s="61"/>
      <c r="DY413" s="55"/>
      <c r="DZ413" s="55"/>
      <c r="EA413" s="20"/>
      <c r="EB413" s="61"/>
      <c r="EC413" s="55"/>
      <c r="ED413" s="55"/>
      <c r="EE413" s="20"/>
      <c r="EF413" s="61"/>
      <c r="EG413" s="55"/>
      <c r="EH413" s="55"/>
      <c r="EI413" s="20"/>
      <c r="EJ413" s="61"/>
      <c r="EK413" s="55"/>
      <c r="EL413" s="55"/>
      <c r="EM413" s="20"/>
      <c r="EN413" s="61"/>
      <c r="EO413" s="55"/>
      <c r="EP413" s="55"/>
      <c r="EQ413" s="20"/>
      <c r="ER413" s="61"/>
      <c r="ES413" s="55"/>
      <c r="ET413" s="55"/>
      <c r="EU413" s="20"/>
      <c r="EV413" s="61"/>
      <c r="EW413" s="55"/>
      <c r="EX413" s="55"/>
      <c r="EY413" s="20"/>
      <c r="EZ413" s="61"/>
      <c r="FA413" s="55"/>
      <c r="FB413" s="55"/>
      <c r="FC413" s="20"/>
      <c r="FD413" s="61"/>
      <c r="FE413" s="55"/>
      <c r="FF413" s="55"/>
      <c r="FG413" s="20"/>
      <c r="FH413" s="61"/>
      <c r="FI413" s="55"/>
      <c r="FJ413" s="55"/>
      <c r="FK413" s="20"/>
      <c r="FL413" s="61"/>
      <c r="FM413" s="55"/>
      <c r="FN413" s="55"/>
      <c r="FO413" s="20"/>
      <c r="FP413" s="61"/>
      <c r="FQ413" s="55"/>
      <c r="FR413" s="55"/>
      <c r="FS413" s="20"/>
      <c r="FT413" s="61"/>
      <c r="FU413" s="55"/>
      <c r="FV413" s="55"/>
      <c r="FW413" s="20"/>
      <c r="FX413" s="61"/>
      <c r="FY413" s="55"/>
      <c r="FZ413" s="55"/>
      <c r="GA413" s="20"/>
      <c r="GB413" s="61"/>
      <c r="GC413" s="55"/>
      <c r="GD413" s="55"/>
      <c r="GE413" s="20"/>
      <c r="GF413" s="61"/>
      <c r="GG413" s="55"/>
      <c r="GH413" s="55"/>
      <c r="GI413" s="20"/>
      <c r="GJ413" s="61"/>
      <c r="GK413" s="55"/>
      <c r="GL413" s="55"/>
      <c r="GM413" s="20"/>
      <c r="GN413" s="61"/>
      <c r="GO413" s="55"/>
      <c r="GP413" s="55"/>
      <c r="GQ413" s="20"/>
      <c r="GR413" s="61"/>
      <c r="GS413" s="55"/>
      <c r="GT413" s="55"/>
      <c r="GU413" s="20"/>
      <c r="GV413" s="61"/>
      <c r="GW413" s="55"/>
      <c r="GX413" s="55"/>
      <c r="GY413" s="20"/>
      <c r="GZ413" s="61"/>
      <c r="HA413" s="55"/>
      <c r="HB413" s="55"/>
      <c r="HC413" s="20"/>
      <c r="HD413" s="61"/>
      <c r="HE413" s="55"/>
      <c r="HF413" s="55"/>
      <c r="HG413" s="20"/>
      <c r="HH413" s="61"/>
      <c r="HI413" s="55"/>
      <c r="HJ413" s="55"/>
      <c r="HK413" s="20"/>
      <c r="HL413" s="61"/>
      <c r="HM413" s="55"/>
      <c r="HN413" s="55"/>
      <c r="HO413" s="20"/>
      <c r="HP413" s="61"/>
      <c r="HQ413" s="55"/>
      <c r="HR413" s="55"/>
      <c r="HS413" s="20"/>
      <c r="HT413" s="61"/>
      <c r="HU413" s="55"/>
      <c r="HV413" s="55"/>
      <c r="HW413" s="20"/>
      <c r="HX413" s="61"/>
      <c r="HY413" s="55"/>
      <c r="HZ413" s="55"/>
      <c r="IA413" s="20"/>
      <c r="IB413" s="61"/>
      <c r="IC413" s="55"/>
      <c r="ID413" s="55"/>
      <c r="IE413" s="20"/>
      <c r="IF413" s="61"/>
      <c r="IG413" s="55"/>
      <c r="IH413" s="55"/>
      <c r="II413" s="20"/>
      <c r="IJ413" s="61"/>
      <c r="IK413" s="55"/>
      <c r="IL413" s="55"/>
      <c r="IM413" s="20"/>
      <c r="IN413" s="61"/>
      <c r="IO413" s="55"/>
      <c r="IP413" s="55"/>
      <c r="IQ413" s="20"/>
      <c r="IR413" s="61"/>
      <c r="IS413" s="55"/>
      <c r="IT413" s="55"/>
      <c r="IU413" s="20"/>
      <c r="IV413" s="61"/>
    </row>
    <row r="414" s="28" customFormat="true" ht="15" hidden="false" customHeight="false" outlineLevel="0" collapsed="false">
      <c r="A414" s="34"/>
      <c r="B414" s="6" t="s">
        <v>1967</v>
      </c>
      <c r="C414" s="3"/>
      <c r="D414" s="39"/>
      <c r="E414" s="56"/>
      <c r="F414" s="56"/>
      <c r="G414" s="20"/>
      <c r="H414" s="61"/>
      <c r="I414" s="56"/>
      <c r="J414" s="56"/>
      <c r="K414" s="20"/>
      <c r="L414" s="61"/>
      <c r="M414" s="56"/>
      <c r="N414" s="56"/>
      <c r="O414" s="20"/>
      <c r="P414" s="61"/>
      <c r="Q414" s="56"/>
      <c r="R414" s="56"/>
      <c r="S414" s="20"/>
      <c r="T414" s="61"/>
      <c r="U414" s="56"/>
      <c r="V414" s="56"/>
      <c r="W414" s="20"/>
      <c r="X414" s="61"/>
      <c r="Y414" s="56"/>
      <c r="Z414" s="56"/>
      <c r="AA414" s="20"/>
      <c r="AB414" s="61"/>
      <c r="AC414" s="56"/>
      <c r="AD414" s="56"/>
      <c r="AE414" s="20"/>
      <c r="AF414" s="61"/>
      <c r="AG414" s="56"/>
      <c r="AH414" s="56"/>
      <c r="AI414" s="20"/>
      <c r="AJ414" s="61"/>
      <c r="AK414" s="56"/>
      <c r="AL414" s="56"/>
      <c r="AM414" s="20"/>
      <c r="AN414" s="61"/>
      <c r="AO414" s="56"/>
      <c r="AP414" s="56"/>
      <c r="AQ414" s="20"/>
      <c r="AR414" s="61"/>
      <c r="AS414" s="56"/>
      <c r="AT414" s="56"/>
      <c r="AU414" s="20"/>
      <c r="AV414" s="61"/>
      <c r="AW414" s="56"/>
      <c r="AX414" s="56"/>
      <c r="AY414" s="20"/>
      <c r="AZ414" s="61"/>
      <c r="BA414" s="56"/>
      <c r="BB414" s="56"/>
      <c r="BC414" s="20"/>
      <c r="BD414" s="61"/>
      <c r="BE414" s="56"/>
      <c r="BF414" s="56"/>
      <c r="BG414" s="20"/>
      <c r="BH414" s="61"/>
      <c r="BI414" s="56"/>
      <c r="BJ414" s="56"/>
      <c r="BK414" s="20"/>
      <c r="BL414" s="61"/>
      <c r="BM414" s="56"/>
      <c r="BN414" s="56"/>
      <c r="BO414" s="20"/>
      <c r="BP414" s="61"/>
      <c r="BQ414" s="56"/>
      <c r="BR414" s="56"/>
      <c r="BS414" s="20"/>
      <c r="BT414" s="61"/>
      <c r="BU414" s="56"/>
      <c r="BV414" s="56"/>
      <c r="BW414" s="20"/>
      <c r="BX414" s="61"/>
      <c r="BY414" s="56"/>
      <c r="BZ414" s="56"/>
      <c r="CA414" s="20"/>
      <c r="CB414" s="61"/>
      <c r="CC414" s="56"/>
      <c r="CD414" s="56"/>
      <c r="CE414" s="20"/>
      <c r="CF414" s="61"/>
      <c r="CG414" s="56"/>
      <c r="CH414" s="56"/>
      <c r="CI414" s="20"/>
      <c r="CJ414" s="61"/>
      <c r="CK414" s="56"/>
      <c r="CL414" s="56"/>
      <c r="CM414" s="20"/>
      <c r="CN414" s="61"/>
      <c r="CO414" s="56"/>
      <c r="CP414" s="56"/>
      <c r="CQ414" s="20"/>
      <c r="CR414" s="61"/>
      <c r="CS414" s="56"/>
      <c r="CT414" s="56"/>
      <c r="CU414" s="20"/>
      <c r="CV414" s="61"/>
      <c r="CW414" s="56"/>
      <c r="CX414" s="56"/>
      <c r="CY414" s="20"/>
      <c r="CZ414" s="61"/>
      <c r="DA414" s="56"/>
      <c r="DB414" s="56"/>
      <c r="DC414" s="20"/>
      <c r="DD414" s="61"/>
      <c r="DE414" s="56"/>
      <c r="DF414" s="56"/>
      <c r="DG414" s="20"/>
      <c r="DH414" s="61"/>
      <c r="DI414" s="56"/>
      <c r="DJ414" s="56"/>
      <c r="DK414" s="20"/>
      <c r="DL414" s="61"/>
      <c r="DM414" s="56"/>
      <c r="DN414" s="56"/>
      <c r="DO414" s="20"/>
      <c r="DP414" s="61"/>
      <c r="DQ414" s="56"/>
      <c r="DR414" s="56"/>
      <c r="DS414" s="20"/>
      <c r="DT414" s="61"/>
      <c r="DU414" s="56"/>
      <c r="DV414" s="56"/>
      <c r="DW414" s="20"/>
      <c r="DX414" s="61"/>
      <c r="DY414" s="56"/>
      <c r="DZ414" s="56"/>
      <c r="EA414" s="20"/>
      <c r="EB414" s="61"/>
      <c r="EC414" s="56"/>
      <c r="ED414" s="56"/>
      <c r="EE414" s="20"/>
      <c r="EF414" s="61"/>
      <c r="EG414" s="56"/>
      <c r="EH414" s="56"/>
      <c r="EI414" s="20"/>
      <c r="EJ414" s="61"/>
      <c r="EK414" s="56"/>
      <c r="EL414" s="56"/>
      <c r="EM414" s="20"/>
      <c r="EN414" s="61"/>
      <c r="EO414" s="56"/>
      <c r="EP414" s="56"/>
      <c r="EQ414" s="20"/>
      <c r="ER414" s="61"/>
      <c r="ES414" s="56"/>
      <c r="ET414" s="56"/>
      <c r="EU414" s="20"/>
      <c r="EV414" s="61"/>
      <c r="EW414" s="56"/>
      <c r="EX414" s="56"/>
      <c r="EY414" s="20"/>
      <c r="EZ414" s="61"/>
      <c r="FA414" s="56"/>
      <c r="FB414" s="56"/>
      <c r="FC414" s="20"/>
      <c r="FD414" s="61"/>
      <c r="FE414" s="56"/>
      <c r="FF414" s="56"/>
      <c r="FG414" s="20"/>
      <c r="FH414" s="61"/>
      <c r="FI414" s="56"/>
      <c r="FJ414" s="56"/>
      <c r="FK414" s="20"/>
      <c r="FL414" s="61"/>
      <c r="FM414" s="56"/>
      <c r="FN414" s="56"/>
      <c r="FO414" s="20"/>
      <c r="FP414" s="61"/>
      <c r="FQ414" s="56"/>
      <c r="FR414" s="56"/>
      <c r="FS414" s="20"/>
      <c r="FT414" s="61"/>
      <c r="FU414" s="56"/>
      <c r="FV414" s="56"/>
      <c r="FW414" s="20"/>
      <c r="FX414" s="61"/>
      <c r="FY414" s="56"/>
      <c r="FZ414" s="56"/>
      <c r="GA414" s="20"/>
      <c r="GB414" s="61"/>
      <c r="GC414" s="56"/>
      <c r="GD414" s="56"/>
      <c r="GE414" s="20"/>
      <c r="GF414" s="61"/>
      <c r="GG414" s="56"/>
      <c r="GH414" s="56"/>
      <c r="GI414" s="20"/>
      <c r="GJ414" s="61"/>
      <c r="GK414" s="56"/>
      <c r="GL414" s="56"/>
      <c r="GM414" s="20"/>
      <c r="GN414" s="61"/>
      <c r="GO414" s="56"/>
      <c r="GP414" s="56"/>
      <c r="GQ414" s="20"/>
      <c r="GR414" s="61"/>
      <c r="GS414" s="56"/>
      <c r="GT414" s="56"/>
      <c r="GU414" s="20"/>
      <c r="GV414" s="61"/>
      <c r="GW414" s="56"/>
      <c r="GX414" s="56"/>
      <c r="GY414" s="20"/>
      <c r="GZ414" s="61"/>
      <c r="HA414" s="56"/>
      <c r="HB414" s="56"/>
      <c r="HC414" s="20"/>
      <c r="HD414" s="61"/>
      <c r="HE414" s="56"/>
      <c r="HF414" s="56"/>
      <c r="HG414" s="20"/>
      <c r="HH414" s="61"/>
      <c r="HI414" s="56"/>
      <c r="HJ414" s="56"/>
      <c r="HK414" s="20"/>
      <c r="HL414" s="61"/>
      <c r="HM414" s="56"/>
      <c r="HN414" s="56"/>
      <c r="HO414" s="20"/>
      <c r="HP414" s="61"/>
      <c r="HQ414" s="56"/>
      <c r="HR414" s="56"/>
      <c r="HS414" s="20"/>
      <c r="HT414" s="61"/>
      <c r="HU414" s="56"/>
      <c r="HV414" s="56"/>
      <c r="HW414" s="20"/>
      <c r="HX414" s="61"/>
      <c r="HY414" s="56"/>
      <c r="HZ414" s="56"/>
      <c r="IA414" s="20"/>
      <c r="IB414" s="61"/>
      <c r="IC414" s="56"/>
      <c r="ID414" s="56"/>
      <c r="IE414" s="20"/>
      <c r="IF414" s="61"/>
      <c r="IG414" s="56"/>
      <c r="IH414" s="56"/>
      <c r="II414" s="20"/>
      <c r="IJ414" s="61"/>
      <c r="IK414" s="56"/>
      <c r="IL414" s="56"/>
      <c r="IM414" s="20"/>
      <c r="IN414" s="61"/>
      <c r="IO414" s="56"/>
      <c r="IP414" s="56"/>
      <c r="IQ414" s="20"/>
      <c r="IR414" s="61"/>
      <c r="IS414" s="56"/>
      <c r="IT414" s="56"/>
      <c r="IU414" s="20"/>
      <c r="IV414" s="61"/>
    </row>
    <row r="415" s="28" customFormat="true" ht="15" hidden="false" customHeight="false" outlineLevel="0" collapsed="false">
      <c r="A415" s="34"/>
      <c r="B415" s="6" t="s">
        <v>1968</v>
      </c>
      <c r="C415" s="3"/>
      <c r="D415" s="39"/>
      <c r="E415" s="56"/>
      <c r="F415" s="56"/>
      <c r="G415" s="20"/>
      <c r="H415" s="61"/>
      <c r="I415" s="56"/>
      <c r="J415" s="56"/>
      <c r="K415" s="20"/>
      <c r="L415" s="61"/>
      <c r="M415" s="56"/>
      <c r="N415" s="56"/>
      <c r="O415" s="20"/>
      <c r="P415" s="61"/>
      <c r="Q415" s="56"/>
      <c r="R415" s="56"/>
      <c r="S415" s="20"/>
      <c r="T415" s="61"/>
      <c r="U415" s="56"/>
      <c r="V415" s="56"/>
      <c r="W415" s="20"/>
      <c r="X415" s="61"/>
      <c r="Y415" s="56"/>
      <c r="Z415" s="56"/>
      <c r="AA415" s="20"/>
      <c r="AB415" s="61"/>
      <c r="AC415" s="56"/>
      <c r="AD415" s="56"/>
      <c r="AE415" s="20"/>
      <c r="AF415" s="61"/>
      <c r="AG415" s="56"/>
      <c r="AH415" s="56"/>
      <c r="AI415" s="20"/>
      <c r="AJ415" s="61"/>
      <c r="AK415" s="56"/>
      <c r="AL415" s="56"/>
      <c r="AM415" s="20"/>
      <c r="AN415" s="61"/>
      <c r="AO415" s="56"/>
      <c r="AP415" s="56"/>
      <c r="AQ415" s="20"/>
      <c r="AR415" s="61"/>
      <c r="AS415" s="56"/>
      <c r="AT415" s="56"/>
      <c r="AU415" s="20"/>
      <c r="AV415" s="61"/>
      <c r="AW415" s="56"/>
      <c r="AX415" s="56"/>
      <c r="AY415" s="20"/>
      <c r="AZ415" s="61"/>
      <c r="BA415" s="56"/>
      <c r="BB415" s="56"/>
      <c r="BC415" s="20"/>
      <c r="BD415" s="61"/>
      <c r="BE415" s="56"/>
      <c r="BF415" s="56"/>
      <c r="BG415" s="20"/>
      <c r="BH415" s="61"/>
      <c r="BI415" s="56"/>
      <c r="BJ415" s="56"/>
      <c r="BK415" s="20"/>
      <c r="BL415" s="61"/>
      <c r="BM415" s="56"/>
      <c r="BN415" s="56"/>
      <c r="BO415" s="20"/>
      <c r="BP415" s="61"/>
      <c r="BQ415" s="56"/>
      <c r="BR415" s="56"/>
      <c r="BS415" s="20"/>
      <c r="BT415" s="61"/>
      <c r="BU415" s="56"/>
      <c r="BV415" s="56"/>
      <c r="BW415" s="20"/>
      <c r="BX415" s="61"/>
      <c r="BY415" s="56"/>
      <c r="BZ415" s="56"/>
      <c r="CA415" s="20"/>
      <c r="CB415" s="61"/>
      <c r="CC415" s="56"/>
      <c r="CD415" s="56"/>
      <c r="CE415" s="20"/>
      <c r="CF415" s="61"/>
      <c r="CG415" s="56"/>
      <c r="CH415" s="56"/>
      <c r="CI415" s="20"/>
      <c r="CJ415" s="61"/>
      <c r="CK415" s="56"/>
      <c r="CL415" s="56"/>
      <c r="CM415" s="20"/>
      <c r="CN415" s="61"/>
      <c r="CO415" s="56"/>
      <c r="CP415" s="56"/>
      <c r="CQ415" s="20"/>
      <c r="CR415" s="61"/>
      <c r="CS415" s="56"/>
      <c r="CT415" s="56"/>
      <c r="CU415" s="20"/>
      <c r="CV415" s="61"/>
      <c r="CW415" s="56"/>
      <c r="CX415" s="56"/>
      <c r="CY415" s="20"/>
      <c r="CZ415" s="61"/>
      <c r="DA415" s="56"/>
      <c r="DB415" s="56"/>
      <c r="DC415" s="20"/>
      <c r="DD415" s="61"/>
      <c r="DE415" s="56"/>
      <c r="DF415" s="56"/>
      <c r="DG415" s="20"/>
      <c r="DH415" s="61"/>
      <c r="DI415" s="56"/>
      <c r="DJ415" s="56"/>
      <c r="DK415" s="20"/>
      <c r="DL415" s="61"/>
      <c r="DM415" s="56"/>
      <c r="DN415" s="56"/>
      <c r="DO415" s="20"/>
      <c r="DP415" s="61"/>
      <c r="DQ415" s="56"/>
      <c r="DR415" s="56"/>
      <c r="DS415" s="20"/>
      <c r="DT415" s="61"/>
      <c r="DU415" s="56"/>
      <c r="DV415" s="56"/>
      <c r="DW415" s="20"/>
      <c r="DX415" s="61"/>
      <c r="DY415" s="56"/>
      <c r="DZ415" s="56"/>
      <c r="EA415" s="20"/>
      <c r="EB415" s="61"/>
      <c r="EC415" s="56"/>
      <c r="ED415" s="56"/>
      <c r="EE415" s="20"/>
      <c r="EF415" s="61"/>
      <c r="EG415" s="56"/>
      <c r="EH415" s="56"/>
      <c r="EI415" s="20"/>
      <c r="EJ415" s="61"/>
      <c r="EK415" s="56"/>
      <c r="EL415" s="56"/>
      <c r="EM415" s="20"/>
      <c r="EN415" s="61"/>
      <c r="EO415" s="56"/>
      <c r="EP415" s="56"/>
      <c r="EQ415" s="20"/>
      <c r="ER415" s="61"/>
      <c r="ES415" s="56"/>
      <c r="ET415" s="56"/>
      <c r="EU415" s="20"/>
      <c r="EV415" s="61"/>
      <c r="EW415" s="56"/>
      <c r="EX415" s="56"/>
      <c r="EY415" s="20"/>
      <c r="EZ415" s="61"/>
      <c r="FA415" s="56"/>
      <c r="FB415" s="56"/>
      <c r="FC415" s="20"/>
      <c r="FD415" s="61"/>
      <c r="FE415" s="56"/>
      <c r="FF415" s="56"/>
      <c r="FG415" s="20"/>
      <c r="FH415" s="61"/>
      <c r="FI415" s="56"/>
      <c r="FJ415" s="56"/>
      <c r="FK415" s="20"/>
      <c r="FL415" s="61"/>
      <c r="FM415" s="56"/>
      <c r="FN415" s="56"/>
      <c r="FO415" s="20"/>
      <c r="FP415" s="61"/>
      <c r="FQ415" s="56"/>
      <c r="FR415" s="56"/>
      <c r="FS415" s="20"/>
      <c r="FT415" s="61"/>
      <c r="FU415" s="56"/>
      <c r="FV415" s="56"/>
      <c r="FW415" s="20"/>
      <c r="FX415" s="61"/>
      <c r="FY415" s="56"/>
      <c r="FZ415" s="56"/>
      <c r="GA415" s="20"/>
      <c r="GB415" s="61"/>
      <c r="GC415" s="56"/>
      <c r="GD415" s="56"/>
      <c r="GE415" s="20"/>
      <c r="GF415" s="61"/>
      <c r="GG415" s="56"/>
      <c r="GH415" s="56"/>
      <c r="GI415" s="20"/>
      <c r="GJ415" s="61"/>
      <c r="GK415" s="56"/>
      <c r="GL415" s="56"/>
      <c r="GM415" s="20"/>
      <c r="GN415" s="61"/>
      <c r="GO415" s="56"/>
      <c r="GP415" s="56"/>
      <c r="GQ415" s="20"/>
      <c r="GR415" s="61"/>
      <c r="GS415" s="56"/>
      <c r="GT415" s="56"/>
      <c r="GU415" s="20"/>
      <c r="GV415" s="61"/>
      <c r="GW415" s="56"/>
      <c r="GX415" s="56"/>
      <c r="GY415" s="20"/>
      <c r="GZ415" s="61"/>
      <c r="HA415" s="56"/>
      <c r="HB415" s="56"/>
      <c r="HC415" s="20"/>
      <c r="HD415" s="61"/>
      <c r="HE415" s="56"/>
      <c r="HF415" s="56"/>
      <c r="HG415" s="20"/>
      <c r="HH415" s="61"/>
      <c r="HI415" s="56"/>
      <c r="HJ415" s="56"/>
      <c r="HK415" s="20"/>
      <c r="HL415" s="61"/>
      <c r="HM415" s="56"/>
      <c r="HN415" s="56"/>
      <c r="HO415" s="20"/>
      <c r="HP415" s="61"/>
      <c r="HQ415" s="56"/>
      <c r="HR415" s="56"/>
      <c r="HS415" s="20"/>
      <c r="HT415" s="61"/>
      <c r="HU415" s="56"/>
      <c r="HV415" s="56"/>
      <c r="HW415" s="20"/>
      <c r="HX415" s="61"/>
      <c r="HY415" s="56"/>
      <c r="HZ415" s="56"/>
      <c r="IA415" s="20"/>
      <c r="IB415" s="61"/>
      <c r="IC415" s="56"/>
      <c r="ID415" s="56"/>
      <c r="IE415" s="20"/>
      <c r="IF415" s="61"/>
      <c r="IG415" s="56"/>
      <c r="IH415" s="56"/>
      <c r="II415" s="20"/>
      <c r="IJ415" s="61"/>
      <c r="IK415" s="56"/>
      <c r="IL415" s="56"/>
      <c r="IM415" s="20"/>
      <c r="IN415" s="61"/>
      <c r="IO415" s="56"/>
      <c r="IP415" s="56"/>
      <c r="IQ415" s="20"/>
      <c r="IR415" s="61"/>
      <c r="IS415" s="56"/>
      <c r="IT415" s="56"/>
      <c r="IU415" s="20"/>
      <c r="IV415" s="61"/>
    </row>
    <row r="416" s="28" customFormat="true" ht="15" hidden="false" customHeight="false" outlineLevel="0" collapsed="false">
      <c r="A416" s="34"/>
      <c r="B416" s="6" t="s">
        <v>1969</v>
      </c>
      <c r="C416" s="3"/>
      <c r="D416" s="39"/>
      <c r="E416" s="56"/>
      <c r="F416" s="56"/>
      <c r="G416" s="20"/>
      <c r="H416" s="61"/>
      <c r="I416" s="56"/>
      <c r="J416" s="56"/>
      <c r="K416" s="20"/>
      <c r="L416" s="61"/>
      <c r="M416" s="56"/>
      <c r="N416" s="56"/>
      <c r="O416" s="20"/>
      <c r="P416" s="61"/>
      <c r="Q416" s="56"/>
      <c r="R416" s="56"/>
      <c r="S416" s="20"/>
      <c r="T416" s="61"/>
      <c r="U416" s="56"/>
      <c r="V416" s="56"/>
      <c r="W416" s="20"/>
      <c r="X416" s="61"/>
      <c r="Y416" s="56"/>
      <c r="Z416" s="56"/>
      <c r="AA416" s="20"/>
      <c r="AB416" s="61"/>
      <c r="AC416" s="56"/>
      <c r="AD416" s="56"/>
      <c r="AE416" s="20"/>
      <c r="AF416" s="61"/>
      <c r="AG416" s="56"/>
      <c r="AH416" s="56"/>
      <c r="AI416" s="20"/>
      <c r="AJ416" s="61"/>
      <c r="AK416" s="56"/>
      <c r="AL416" s="56"/>
      <c r="AM416" s="20"/>
      <c r="AN416" s="61"/>
      <c r="AO416" s="56"/>
      <c r="AP416" s="56"/>
      <c r="AQ416" s="20"/>
      <c r="AR416" s="61"/>
      <c r="AS416" s="56"/>
      <c r="AT416" s="56"/>
      <c r="AU416" s="20"/>
      <c r="AV416" s="61"/>
      <c r="AW416" s="56"/>
      <c r="AX416" s="56"/>
      <c r="AY416" s="20"/>
      <c r="AZ416" s="61"/>
      <c r="BA416" s="56"/>
      <c r="BB416" s="56"/>
      <c r="BC416" s="20"/>
      <c r="BD416" s="61"/>
      <c r="BE416" s="56"/>
      <c r="BF416" s="56"/>
      <c r="BG416" s="20"/>
      <c r="BH416" s="61"/>
      <c r="BI416" s="56"/>
      <c r="BJ416" s="56"/>
      <c r="BK416" s="20"/>
      <c r="BL416" s="61"/>
      <c r="BM416" s="56"/>
      <c r="BN416" s="56"/>
      <c r="BO416" s="20"/>
      <c r="BP416" s="61"/>
      <c r="BQ416" s="56"/>
      <c r="BR416" s="56"/>
      <c r="BS416" s="20"/>
      <c r="BT416" s="61"/>
      <c r="BU416" s="56"/>
      <c r="BV416" s="56"/>
      <c r="BW416" s="20"/>
      <c r="BX416" s="61"/>
      <c r="BY416" s="56"/>
      <c r="BZ416" s="56"/>
      <c r="CA416" s="20"/>
      <c r="CB416" s="61"/>
      <c r="CC416" s="56"/>
      <c r="CD416" s="56"/>
      <c r="CE416" s="20"/>
      <c r="CF416" s="61"/>
      <c r="CG416" s="56"/>
      <c r="CH416" s="56"/>
      <c r="CI416" s="20"/>
      <c r="CJ416" s="61"/>
      <c r="CK416" s="56"/>
      <c r="CL416" s="56"/>
      <c r="CM416" s="20"/>
      <c r="CN416" s="61"/>
      <c r="CO416" s="56"/>
      <c r="CP416" s="56"/>
      <c r="CQ416" s="20"/>
      <c r="CR416" s="61"/>
      <c r="CS416" s="56"/>
      <c r="CT416" s="56"/>
      <c r="CU416" s="20"/>
      <c r="CV416" s="61"/>
      <c r="CW416" s="56"/>
      <c r="CX416" s="56"/>
      <c r="CY416" s="20"/>
      <c r="CZ416" s="61"/>
      <c r="DA416" s="56"/>
      <c r="DB416" s="56"/>
      <c r="DC416" s="20"/>
      <c r="DD416" s="61"/>
      <c r="DE416" s="56"/>
      <c r="DF416" s="56"/>
      <c r="DG416" s="20"/>
      <c r="DH416" s="61"/>
      <c r="DI416" s="56"/>
      <c r="DJ416" s="56"/>
      <c r="DK416" s="20"/>
      <c r="DL416" s="61"/>
      <c r="DM416" s="56"/>
      <c r="DN416" s="56"/>
      <c r="DO416" s="20"/>
      <c r="DP416" s="61"/>
      <c r="DQ416" s="56"/>
      <c r="DR416" s="56"/>
      <c r="DS416" s="20"/>
      <c r="DT416" s="61"/>
      <c r="DU416" s="56"/>
      <c r="DV416" s="56"/>
      <c r="DW416" s="20"/>
      <c r="DX416" s="61"/>
      <c r="DY416" s="56"/>
      <c r="DZ416" s="56"/>
      <c r="EA416" s="20"/>
      <c r="EB416" s="61"/>
      <c r="EC416" s="56"/>
      <c r="ED416" s="56"/>
      <c r="EE416" s="20"/>
      <c r="EF416" s="61"/>
      <c r="EG416" s="56"/>
      <c r="EH416" s="56"/>
      <c r="EI416" s="20"/>
      <c r="EJ416" s="61"/>
      <c r="EK416" s="56"/>
      <c r="EL416" s="56"/>
      <c r="EM416" s="20"/>
      <c r="EN416" s="61"/>
      <c r="EO416" s="56"/>
      <c r="EP416" s="56"/>
      <c r="EQ416" s="20"/>
      <c r="ER416" s="61"/>
      <c r="ES416" s="56"/>
      <c r="ET416" s="56"/>
      <c r="EU416" s="20"/>
      <c r="EV416" s="61"/>
      <c r="EW416" s="56"/>
      <c r="EX416" s="56"/>
      <c r="EY416" s="20"/>
      <c r="EZ416" s="61"/>
      <c r="FA416" s="56"/>
      <c r="FB416" s="56"/>
      <c r="FC416" s="20"/>
      <c r="FD416" s="61"/>
      <c r="FE416" s="56"/>
      <c r="FF416" s="56"/>
      <c r="FG416" s="20"/>
      <c r="FH416" s="61"/>
      <c r="FI416" s="56"/>
      <c r="FJ416" s="56"/>
      <c r="FK416" s="20"/>
      <c r="FL416" s="61"/>
      <c r="FM416" s="56"/>
      <c r="FN416" s="56"/>
      <c r="FO416" s="20"/>
      <c r="FP416" s="61"/>
      <c r="FQ416" s="56"/>
      <c r="FR416" s="56"/>
      <c r="FS416" s="20"/>
      <c r="FT416" s="61"/>
      <c r="FU416" s="56"/>
      <c r="FV416" s="56"/>
      <c r="FW416" s="20"/>
      <c r="FX416" s="61"/>
      <c r="FY416" s="56"/>
      <c r="FZ416" s="56"/>
      <c r="GA416" s="20"/>
      <c r="GB416" s="61"/>
      <c r="GC416" s="56"/>
      <c r="GD416" s="56"/>
      <c r="GE416" s="20"/>
      <c r="GF416" s="61"/>
      <c r="GG416" s="56"/>
      <c r="GH416" s="56"/>
      <c r="GI416" s="20"/>
      <c r="GJ416" s="61"/>
      <c r="GK416" s="56"/>
      <c r="GL416" s="56"/>
      <c r="GM416" s="20"/>
      <c r="GN416" s="61"/>
      <c r="GO416" s="56"/>
      <c r="GP416" s="56"/>
      <c r="GQ416" s="20"/>
      <c r="GR416" s="61"/>
      <c r="GS416" s="56"/>
      <c r="GT416" s="56"/>
      <c r="GU416" s="20"/>
      <c r="GV416" s="61"/>
      <c r="GW416" s="56"/>
      <c r="GX416" s="56"/>
      <c r="GY416" s="20"/>
      <c r="GZ416" s="61"/>
      <c r="HA416" s="56"/>
      <c r="HB416" s="56"/>
      <c r="HC416" s="20"/>
      <c r="HD416" s="61"/>
      <c r="HE416" s="56"/>
      <c r="HF416" s="56"/>
      <c r="HG416" s="20"/>
      <c r="HH416" s="61"/>
      <c r="HI416" s="56"/>
      <c r="HJ416" s="56"/>
      <c r="HK416" s="20"/>
      <c r="HL416" s="61"/>
      <c r="HM416" s="56"/>
      <c r="HN416" s="56"/>
      <c r="HO416" s="20"/>
      <c r="HP416" s="61"/>
      <c r="HQ416" s="56"/>
      <c r="HR416" s="56"/>
      <c r="HS416" s="20"/>
      <c r="HT416" s="61"/>
      <c r="HU416" s="56"/>
      <c r="HV416" s="56"/>
      <c r="HW416" s="20"/>
      <c r="HX416" s="61"/>
      <c r="HY416" s="56"/>
      <c r="HZ416" s="56"/>
      <c r="IA416" s="20"/>
      <c r="IB416" s="61"/>
      <c r="IC416" s="56"/>
      <c r="ID416" s="56"/>
      <c r="IE416" s="20"/>
      <c r="IF416" s="61"/>
      <c r="IG416" s="56"/>
      <c r="IH416" s="56"/>
      <c r="II416" s="20"/>
      <c r="IJ416" s="61"/>
      <c r="IK416" s="56"/>
      <c r="IL416" s="56"/>
      <c r="IM416" s="20"/>
      <c r="IN416" s="61"/>
      <c r="IO416" s="56"/>
      <c r="IP416" s="56"/>
      <c r="IQ416" s="20"/>
      <c r="IR416" s="61"/>
      <c r="IS416" s="56"/>
      <c r="IT416" s="56"/>
      <c r="IU416" s="20"/>
      <c r="IV416" s="61"/>
    </row>
    <row r="417" s="28" customFormat="true" ht="15" hidden="false" customHeight="false" outlineLevel="0" collapsed="false">
      <c r="A417" s="34"/>
      <c r="B417" s="6"/>
      <c r="C417" s="3"/>
      <c r="D417" s="39"/>
      <c r="E417" s="56"/>
      <c r="F417" s="56"/>
      <c r="G417" s="20"/>
      <c r="H417" s="61"/>
      <c r="I417" s="56"/>
      <c r="J417" s="56"/>
      <c r="K417" s="20"/>
      <c r="L417" s="61"/>
      <c r="M417" s="56"/>
      <c r="N417" s="56"/>
      <c r="O417" s="20"/>
      <c r="P417" s="61"/>
      <c r="Q417" s="56"/>
      <c r="R417" s="56"/>
      <c r="S417" s="20"/>
      <c r="T417" s="61"/>
      <c r="U417" s="56"/>
      <c r="V417" s="56"/>
      <c r="W417" s="20"/>
      <c r="X417" s="61"/>
      <c r="Y417" s="56"/>
      <c r="Z417" s="56"/>
      <c r="AA417" s="20"/>
      <c r="AB417" s="61"/>
      <c r="AC417" s="56"/>
      <c r="AD417" s="56"/>
      <c r="AE417" s="20"/>
      <c r="AF417" s="61"/>
      <c r="AG417" s="56"/>
      <c r="AH417" s="56"/>
      <c r="AI417" s="20"/>
      <c r="AJ417" s="61"/>
      <c r="AK417" s="56"/>
      <c r="AL417" s="56"/>
      <c r="AM417" s="20"/>
      <c r="AN417" s="61"/>
      <c r="AO417" s="56"/>
      <c r="AP417" s="56"/>
      <c r="AQ417" s="20"/>
      <c r="AR417" s="61"/>
      <c r="AS417" s="56"/>
      <c r="AT417" s="56"/>
      <c r="AU417" s="20"/>
      <c r="AV417" s="61"/>
      <c r="AW417" s="56"/>
      <c r="AX417" s="56"/>
      <c r="AY417" s="20"/>
      <c r="AZ417" s="61"/>
      <c r="BA417" s="56"/>
      <c r="BB417" s="56"/>
      <c r="BC417" s="20"/>
      <c r="BD417" s="61"/>
      <c r="BE417" s="56"/>
      <c r="BF417" s="56"/>
      <c r="BG417" s="20"/>
      <c r="BH417" s="61"/>
      <c r="BI417" s="56"/>
      <c r="BJ417" s="56"/>
      <c r="BK417" s="20"/>
      <c r="BL417" s="61"/>
      <c r="BM417" s="56"/>
      <c r="BN417" s="56"/>
      <c r="BO417" s="20"/>
      <c r="BP417" s="61"/>
      <c r="BQ417" s="56"/>
      <c r="BR417" s="56"/>
      <c r="BS417" s="20"/>
      <c r="BT417" s="61"/>
      <c r="BU417" s="56"/>
      <c r="BV417" s="56"/>
      <c r="BW417" s="20"/>
      <c r="BX417" s="61"/>
      <c r="BY417" s="56"/>
      <c r="BZ417" s="56"/>
      <c r="CA417" s="20"/>
      <c r="CB417" s="61"/>
      <c r="CC417" s="56"/>
      <c r="CD417" s="56"/>
      <c r="CE417" s="20"/>
      <c r="CF417" s="61"/>
      <c r="CG417" s="56"/>
      <c r="CH417" s="56"/>
      <c r="CI417" s="20"/>
      <c r="CJ417" s="61"/>
      <c r="CK417" s="56"/>
      <c r="CL417" s="56"/>
      <c r="CM417" s="20"/>
      <c r="CN417" s="61"/>
      <c r="CO417" s="56"/>
      <c r="CP417" s="56"/>
      <c r="CQ417" s="20"/>
      <c r="CR417" s="61"/>
      <c r="CS417" s="56"/>
      <c r="CT417" s="56"/>
      <c r="CU417" s="20"/>
      <c r="CV417" s="61"/>
      <c r="CW417" s="56"/>
      <c r="CX417" s="56"/>
      <c r="CY417" s="20"/>
      <c r="CZ417" s="61"/>
      <c r="DA417" s="56"/>
      <c r="DB417" s="56"/>
      <c r="DC417" s="20"/>
      <c r="DD417" s="61"/>
      <c r="DE417" s="56"/>
      <c r="DF417" s="56"/>
      <c r="DG417" s="20"/>
      <c r="DH417" s="61"/>
      <c r="DI417" s="56"/>
      <c r="DJ417" s="56"/>
      <c r="DK417" s="20"/>
      <c r="DL417" s="61"/>
      <c r="DM417" s="56"/>
      <c r="DN417" s="56"/>
      <c r="DO417" s="20"/>
      <c r="DP417" s="61"/>
      <c r="DQ417" s="56"/>
      <c r="DR417" s="56"/>
      <c r="DS417" s="20"/>
      <c r="DT417" s="61"/>
      <c r="DU417" s="56"/>
      <c r="DV417" s="56"/>
      <c r="DW417" s="20"/>
      <c r="DX417" s="61"/>
      <c r="DY417" s="56"/>
      <c r="DZ417" s="56"/>
      <c r="EA417" s="20"/>
      <c r="EB417" s="61"/>
      <c r="EC417" s="56"/>
      <c r="ED417" s="56"/>
      <c r="EE417" s="20"/>
      <c r="EF417" s="61"/>
      <c r="EG417" s="56"/>
      <c r="EH417" s="56"/>
      <c r="EI417" s="20"/>
      <c r="EJ417" s="61"/>
      <c r="EK417" s="56"/>
      <c r="EL417" s="56"/>
      <c r="EM417" s="20"/>
      <c r="EN417" s="61"/>
      <c r="EO417" s="56"/>
      <c r="EP417" s="56"/>
      <c r="EQ417" s="20"/>
      <c r="ER417" s="61"/>
      <c r="ES417" s="56"/>
      <c r="ET417" s="56"/>
      <c r="EU417" s="20"/>
      <c r="EV417" s="61"/>
      <c r="EW417" s="56"/>
      <c r="EX417" s="56"/>
      <c r="EY417" s="20"/>
      <c r="EZ417" s="61"/>
      <c r="FA417" s="56"/>
      <c r="FB417" s="56"/>
      <c r="FC417" s="20"/>
      <c r="FD417" s="61"/>
      <c r="FE417" s="56"/>
      <c r="FF417" s="56"/>
      <c r="FG417" s="20"/>
      <c r="FH417" s="61"/>
      <c r="FI417" s="56"/>
      <c r="FJ417" s="56"/>
      <c r="FK417" s="20"/>
      <c r="FL417" s="61"/>
      <c r="FM417" s="56"/>
      <c r="FN417" s="56"/>
      <c r="FO417" s="20"/>
      <c r="FP417" s="61"/>
      <c r="FQ417" s="56"/>
      <c r="FR417" s="56"/>
      <c r="FS417" s="20"/>
      <c r="FT417" s="61"/>
      <c r="FU417" s="56"/>
      <c r="FV417" s="56"/>
      <c r="FW417" s="20"/>
      <c r="FX417" s="61"/>
      <c r="FY417" s="56"/>
      <c r="FZ417" s="56"/>
      <c r="GA417" s="20"/>
      <c r="GB417" s="61"/>
      <c r="GC417" s="56"/>
      <c r="GD417" s="56"/>
      <c r="GE417" s="20"/>
      <c r="GF417" s="61"/>
      <c r="GG417" s="56"/>
      <c r="GH417" s="56"/>
      <c r="GI417" s="20"/>
      <c r="GJ417" s="61"/>
      <c r="GK417" s="56"/>
      <c r="GL417" s="56"/>
      <c r="GM417" s="20"/>
      <c r="GN417" s="61"/>
      <c r="GO417" s="56"/>
      <c r="GP417" s="56"/>
      <c r="GQ417" s="20"/>
      <c r="GR417" s="61"/>
      <c r="GS417" s="56"/>
      <c r="GT417" s="56"/>
      <c r="GU417" s="20"/>
      <c r="GV417" s="61"/>
      <c r="GW417" s="56"/>
      <c r="GX417" s="56"/>
      <c r="GY417" s="20"/>
      <c r="GZ417" s="61"/>
      <c r="HA417" s="56"/>
      <c r="HB417" s="56"/>
      <c r="HC417" s="20"/>
      <c r="HD417" s="61"/>
      <c r="HE417" s="56"/>
      <c r="HF417" s="56"/>
      <c r="HG417" s="20"/>
      <c r="HH417" s="61"/>
      <c r="HI417" s="56"/>
      <c r="HJ417" s="56"/>
      <c r="HK417" s="20"/>
      <c r="HL417" s="61"/>
      <c r="HM417" s="56"/>
      <c r="HN417" s="56"/>
      <c r="HO417" s="20"/>
      <c r="HP417" s="61"/>
      <c r="HQ417" s="56"/>
      <c r="HR417" s="56"/>
      <c r="HS417" s="20"/>
      <c r="HT417" s="61"/>
      <c r="HU417" s="56"/>
      <c r="HV417" s="56"/>
      <c r="HW417" s="20"/>
      <c r="HX417" s="61"/>
      <c r="HY417" s="56"/>
      <c r="HZ417" s="56"/>
      <c r="IA417" s="20"/>
      <c r="IB417" s="61"/>
      <c r="IC417" s="56"/>
      <c r="ID417" s="56"/>
      <c r="IE417" s="20"/>
      <c r="IF417" s="61"/>
      <c r="IG417" s="56"/>
      <c r="IH417" s="56"/>
      <c r="II417" s="20"/>
      <c r="IJ417" s="61"/>
      <c r="IK417" s="56"/>
      <c r="IL417" s="56"/>
      <c r="IM417" s="20"/>
      <c r="IN417" s="61"/>
      <c r="IO417" s="56"/>
      <c r="IP417" s="56"/>
      <c r="IQ417" s="20"/>
      <c r="IR417" s="61"/>
      <c r="IS417" s="56"/>
      <c r="IT417" s="56"/>
      <c r="IU417" s="20"/>
      <c r="IV417" s="61"/>
    </row>
    <row r="418" s="28" customFormat="true" ht="15" hidden="false" customHeight="false" outlineLevel="0" collapsed="false">
      <c r="A418" s="34"/>
      <c r="B418" s="6"/>
      <c r="C418" s="3"/>
      <c r="D418" s="39"/>
      <c r="E418" s="56"/>
      <c r="F418" s="56"/>
      <c r="G418" s="20"/>
      <c r="H418" s="61"/>
      <c r="I418" s="56"/>
      <c r="J418" s="56"/>
      <c r="K418" s="20"/>
      <c r="L418" s="61"/>
      <c r="M418" s="56"/>
      <c r="N418" s="56"/>
      <c r="O418" s="20"/>
      <c r="P418" s="61"/>
      <c r="Q418" s="56"/>
      <c r="R418" s="56"/>
      <c r="S418" s="20"/>
      <c r="T418" s="61"/>
      <c r="U418" s="56"/>
      <c r="V418" s="56"/>
      <c r="W418" s="20"/>
      <c r="X418" s="61"/>
      <c r="Y418" s="56"/>
      <c r="Z418" s="56"/>
      <c r="AA418" s="20"/>
      <c r="AB418" s="61"/>
      <c r="AC418" s="56"/>
      <c r="AD418" s="56"/>
      <c r="AE418" s="20"/>
      <c r="AF418" s="61"/>
      <c r="AG418" s="56"/>
      <c r="AH418" s="56"/>
      <c r="AI418" s="20"/>
      <c r="AJ418" s="61"/>
      <c r="AK418" s="56"/>
      <c r="AL418" s="56"/>
      <c r="AM418" s="20"/>
      <c r="AN418" s="61"/>
      <c r="AO418" s="56"/>
      <c r="AP418" s="56"/>
      <c r="AQ418" s="20"/>
      <c r="AR418" s="61"/>
      <c r="AS418" s="56"/>
      <c r="AT418" s="56"/>
      <c r="AU418" s="20"/>
      <c r="AV418" s="61"/>
      <c r="AW418" s="56"/>
      <c r="AX418" s="56"/>
      <c r="AY418" s="20"/>
      <c r="AZ418" s="61"/>
      <c r="BA418" s="56"/>
      <c r="BB418" s="56"/>
      <c r="BC418" s="20"/>
      <c r="BD418" s="61"/>
      <c r="BE418" s="56"/>
      <c r="BF418" s="56"/>
      <c r="BG418" s="20"/>
      <c r="BH418" s="61"/>
      <c r="BI418" s="56"/>
      <c r="BJ418" s="56"/>
      <c r="BK418" s="20"/>
      <c r="BL418" s="61"/>
      <c r="BM418" s="56"/>
      <c r="BN418" s="56"/>
      <c r="BO418" s="20"/>
      <c r="BP418" s="61"/>
      <c r="BQ418" s="56"/>
      <c r="BR418" s="56"/>
      <c r="BS418" s="20"/>
      <c r="BT418" s="61"/>
      <c r="BU418" s="56"/>
      <c r="BV418" s="56"/>
      <c r="BW418" s="20"/>
      <c r="BX418" s="61"/>
      <c r="BY418" s="56"/>
      <c r="BZ418" s="56"/>
      <c r="CA418" s="20"/>
      <c r="CB418" s="61"/>
      <c r="CC418" s="56"/>
      <c r="CD418" s="56"/>
      <c r="CE418" s="20"/>
      <c r="CF418" s="61"/>
      <c r="CG418" s="56"/>
      <c r="CH418" s="56"/>
      <c r="CI418" s="20"/>
      <c r="CJ418" s="61"/>
      <c r="CK418" s="56"/>
      <c r="CL418" s="56"/>
      <c r="CM418" s="20"/>
      <c r="CN418" s="61"/>
      <c r="CO418" s="56"/>
      <c r="CP418" s="56"/>
      <c r="CQ418" s="20"/>
      <c r="CR418" s="61"/>
      <c r="CS418" s="56"/>
      <c r="CT418" s="56"/>
      <c r="CU418" s="20"/>
      <c r="CV418" s="61"/>
      <c r="CW418" s="56"/>
      <c r="CX418" s="56"/>
      <c r="CY418" s="20"/>
      <c r="CZ418" s="61"/>
      <c r="DA418" s="56"/>
      <c r="DB418" s="56"/>
      <c r="DC418" s="20"/>
      <c r="DD418" s="61"/>
      <c r="DE418" s="56"/>
      <c r="DF418" s="56"/>
      <c r="DG418" s="20"/>
      <c r="DH418" s="61"/>
      <c r="DI418" s="56"/>
      <c r="DJ418" s="56"/>
      <c r="DK418" s="20"/>
      <c r="DL418" s="61"/>
      <c r="DM418" s="56"/>
      <c r="DN418" s="56"/>
      <c r="DO418" s="20"/>
      <c r="DP418" s="61"/>
      <c r="DQ418" s="56"/>
      <c r="DR418" s="56"/>
      <c r="DS418" s="20"/>
      <c r="DT418" s="61"/>
      <c r="DU418" s="56"/>
      <c r="DV418" s="56"/>
      <c r="DW418" s="20"/>
      <c r="DX418" s="61"/>
      <c r="DY418" s="56"/>
      <c r="DZ418" s="56"/>
      <c r="EA418" s="20"/>
      <c r="EB418" s="61"/>
      <c r="EC418" s="56"/>
      <c r="ED418" s="56"/>
      <c r="EE418" s="20"/>
      <c r="EF418" s="61"/>
      <c r="EG418" s="56"/>
      <c r="EH418" s="56"/>
      <c r="EI418" s="20"/>
      <c r="EJ418" s="61"/>
      <c r="EK418" s="56"/>
      <c r="EL418" s="56"/>
      <c r="EM418" s="20"/>
      <c r="EN418" s="61"/>
      <c r="EO418" s="56"/>
      <c r="EP418" s="56"/>
      <c r="EQ418" s="20"/>
      <c r="ER418" s="61"/>
      <c r="ES418" s="56"/>
      <c r="ET418" s="56"/>
      <c r="EU418" s="20"/>
      <c r="EV418" s="61"/>
      <c r="EW418" s="56"/>
      <c r="EX418" s="56"/>
      <c r="EY418" s="20"/>
      <c r="EZ418" s="61"/>
      <c r="FA418" s="56"/>
      <c r="FB418" s="56"/>
      <c r="FC418" s="20"/>
      <c r="FD418" s="61"/>
      <c r="FE418" s="56"/>
      <c r="FF418" s="56"/>
      <c r="FG418" s="20"/>
      <c r="FH418" s="61"/>
      <c r="FI418" s="56"/>
      <c r="FJ418" s="56"/>
      <c r="FK418" s="20"/>
      <c r="FL418" s="61"/>
      <c r="FM418" s="56"/>
      <c r="FN418" s="56"/>
      <c r="FO418" s="20"/>
      <c r="FP418" s="61"/>
      <c r="FQ418" s="56"/>
      <c r="FR418" s="56"/>
      <c r="FS418" s="20"/>
      <c r="FT418" s="61"/>
      <c r="FU418" s="56"/>
      <c r="FV418" s="56"/>
      <c r="FW418" s="20"/>
      <c r="FX418" s="61"/>
      <c r="FY418" s="56"/>
      <c r="FZ418" s="56"/>
      <c r="GA418" s="20"/>
      <c r="GB418" s="61"/>
      <c r="GC418" s="56"/>
      <c r="GD418" s="56"/>
      <c r="GE418" s="20"/>
      <c r="GF418" s="61"/>
      <c r="GG418" s="56"/>
      <c r="GH418" s="56"/>
      <c r="GI418" s="20"/>
      <c r="GJ418" s="61"/>
      <c r="GK418" s="56"/>
      <c r="GL418" s="56"/>
      <c r="GM418" s="20"/>
      <c r="GN418" s="61"/>
      <c r="GO418" s="56"/>
      <c r="GP418" s="56"/>
      <c r="GQ418" s="20"/>
      <c r="GR418" s="61"/>
      <c r="GS418" s="56"/>
      <c r="GT418" s="56"/>
      <c r="GU418" s="20"/>
      <c r="GV418" s="61"/>
      <c r="GW418" s="56"/>
      <c r="GX418" s="56"/>
      <c r="GY418" s="20"/>
      <c r="GZ418" s="61"/>
      <c r="HA418" s="56"/>
      <c r="HB418" s="56"/>
      <c r="HC418" s="20"/>
      <c r="HD418" s="61"/>
      <c r="HE418" s="56"/>
      <c r="HF418" s="56"/>
      <c r="HG418" s="20"/>
      <c r="HH418" s="61"/>
      <c r="HI418" s="56"/>
      <c r="HJ418" s="56"/>
      <c r="HK418" s="20"/>
      <c r="HL418" s="61"/>
      <c r="HM418" s="56"/>
      <c r="HN418" s="56"/>
      <c r="HO418" s="20"/>
      <c r="HP418" s="61"/>
      <c r="HQ418" s="56"/>
      <c r="HR418" s="56"/>
      <c r="HS418" s="20"/>
      <c r="HT418" s="61"/>
      <c r="HU418" s="56"/>
      <c r="HV418" s="56"/>
      <c r="HW418" s="20"/>
      <c r="HX418" s="61"/>
      <c r="HY418" s="56"/>
      <c r="HZ418" s="56"/>
      <c r="IA418" s="20"/>
      <c r="IB418" s="61"/>
      <c r="IC418" s="56"/>
      <c r="ID418" s="56"/>
      <c r="IE418" s="20"/>
      <c r="IF418" s="61"/>
      <c r="IG418" s="56"/>
      <c r="IH418" s="56"/>
      <c r="II418" s="20"/>
      <c r="IJ418" s="61"/>
      <c r="IK418" s="56"/>
      <c r="IL418" s="56"/>
      <c r="IM418" s="20"/>
      <c r="IN418" s="61"/>
      <c r="IO418" s="56"/>
      <c r="IP418" s="56"/>
      <c r="IQ418" s="20"/>
      <c r="IR418" s="61"/>
      <c r="IS418" s="56"/>
      <c r="IT418" s="56"/>
      <c r="IU418" s="20"/>
      <c r="IV418" s="61"/>
    </row>
    <row r="419" s="28" customFormat="true" ht="15.75" hidden="false" customHeight="false" outlineLevel="0" collapsed="false">
      <c r="A419" s="35"/>
      <c r="B419" s="8"/>
      <c r="C419" s="3"/>
      <c r="D419" s="39"/>
      <c r="E419" s="56"/>
      <c r="F419" s="56"/>
      <c r="G419" s="20"/>
      <c r="H419" s="61"/>
      <c r="I419" s="56"/>
      <c r="J419" s="56"/>
      <c r="K419" s="20"/>
      <c r="L419" s="61"/>
      <c r="M419" s="56"/>
      <c r="N419" s="56"/>
      <c r="O419" s="20"/>
      <c r="P419" s="61"/>
      <c r="Q419" s="56"/>
      <c r="R419" s="56"/>
      <c r="S419" s="20"/>
      <c r="T419" s="61"/>
      <c r="U419" s="56"/>
      <c r="V419" s="56"/>
      <c r="W419" s="20"/>
      <c r="X419" s="61"/>
      <c r="Y419" s="56"/>
      <c r="Z419" s="56"/>
      <c r="AA419" s="20"/>
      <c r="AB419" s="61"/>
      <c r="AC419" s="56"/>
      <c r="AD419" s="56"/>
      <c r="AE419" s="20"/>
      <c r="AF419" s="61"/>
      <c r="AG419" s="56"/>
      <c r="AH419" s="56"/>
      <c r="AI419" s="20"/>
      <c r="AJ419" s="61"/>
      <c r="AK419" s="56"/>
      <c r="AL419" s="56"/>
      <c r="AM419" s="20"/>
      <c r="AN419" s="61"/>
      <c r="AO419" s="56"/>
      <c r="AP419" s="56"/>
      <c r="AQ419" s="20"/>
      <c r="AR419" s="61"/>
      <c r="AS419" s="56"/>
      <c r="AT419" s="56"/>
      <c r="AU419" s="20"/>
      <c r="AV419" s="61"/>
      <c r="AW419" s="56"/>
      <c r="AX419" s="56"/>
      <c r="AY419" s="20"/>
      <c r="AZ419" s="61"/>
      <c r="BA419" s="56"/>
      <c r="BB419" s="56"/>
      <c r="BC419" s="20"/>
      <c r="BD419" s="61"/>
      <c r="BE419" s="56"/>
      <c r="BF419" s="56"/>
      <c r="BG419" s="20"/>
      <c r="BH419" s="61"/>
      <c r="BI419" s="56"/>
      <c r="BJ419" s="56"/>
      <c r="BK419" s="20"/>
      <c r="BL419" s="61"/>
      <c r="BM419" s="56"/>
      <c r="BN419" s="56"/>
      <c r="BO419" s="20"/>
      <c r="BP419" s="61"/>
      <c r="BQ419" s="56"/>
      <c r="BR419" s="56"/>
      <c r="BS419" s="20"/>
      <c r="BT419" s="61"/>
      <c r="BU419" s="56"/>
      <c r="BV419" s="56"/>
      <c r="BW419" s="20"/>
      <c r="BX419" s="61"/>
      <c r="BY419" s="56"/>
      <c r="BZ419" s="56"/>
      <c r="CA419" s="20"/>
      <c r="CB419" s="61"/>
      <c r="CC419" s="56"/>
      <c r="CD419" s="56"/>
      <c r="CE419" s="20"/>
      <c r="CF419" s="61"/>
      <c r="CG419" s="56"/>
      <c r="CH419" s="56"/>
      <c r="CI419" s="20"/>
      <c r="CJ419" s="61"/>
      <c r="CK419" s="56"/>
      <c r="CL419" s="56"/>
      <c r="CM419" s="20"/>
      <c r="CN419" s="61"/>
      <c r="CO419" s="56"/>
      <c r="CP419" s="56"/>
      <c r="CQ419" s="20"/>
      <c r="CR419" s="61"/>
      <c r="CS419" s="56"/>
      <c r="CT419" s="56"/>
      <c r="CU419" s="20"/>
      <c r="CV419" s="61"/>
      <c r="CW419" s="56"/>
      <c r="CX419" s="56"/>
      <c r="CY419" s="20"/>
      <c r="CZ419" s="61"/>
      <c r="DA419" s="56"/>
      <c r="DB419" s="56"/>
      <c r="DC419" s="20"/>
      <c r="DD419" s="61"/>
      <c r="DE419" s="56"/>
      <c r="DF419" s="56"/>
      <c r="DG419" s="20"/>
      <c r="DH419" s="61"/>
      <c r="DI419" s="56"/>
      <c r="DJ419" s="56"/>
      <c r="DK419" s="20"/>
      <c r="DL419" s="61"/>
      <c r="DM419" s="56"/>
      <c r="DN419" s="56"/>
      <c r="DO419" s="20"/>
      <c r="DP419" s="61"/>
      <c r="DQ419" s="56"/>
      <c r="DR419" s="56"/>
      <c r="DS419" s="20"/>
      <c r="DT419" s="61"/>
      <c r="DU419" s="56"/>
      <c r="DV419" s="56"/>
      <c r="DW419" s="20"/>
      <c r="DX419" s="61"/>
      <c r="DY419" s="56"/>
      <c r="DZ419" s="56"/>
      <c r="EA419" s="20"/>
      <c r="EB419" s="61"/>
      <c r="EC419" s="56"/>
      <c r="ED419" s="56"/>
      <c r="EE419" s="20"/>
      <c r="EF419" s="61"/>
      <c r="EG419" s="56"/>
      <c r="EH419" s="56"/>
      <c r="EI419" s="20"/>
      <c r="EJ419" s="61"/>
      <c r="EK419" s="56"/>
      <c r="EL419" s="56"/>
      <c r="EM419" s="20"/>
      <c r="EN419" s="61"/>
      <c r="EO419" s="56"/>
      <c r="EP419" s="56"/>
      <c r="EQ419" s="20"/>
      <c r="ER419" s="61"/>
      <c r="ES419" s="56"/>
      <c r="ET419" s="56"/>
      <c r="EU419" s="20"/>
      <c r="EV419" s="61"/>
      <c r="EW419" s="56"/>
      <c r="EX419" s="56"/>
      <c r="EY419" s="20"/>
      <c r="EZ419" s="61"/>
      <c r="FA419" s="56"/>
      <c r="FB419" s="56"/>
      <c r="FC419" s="20"/>
      <c r="FD419" s="61"/>
      <c r="FE419" s="56"/>
      <c r="FF419" s="56"/>
      <c r="FG419" s="20"/>
      <c r="FH419" s="61"/>
      <c r="FI419" s="56"/>
      <c r="FJ419" s="56"/>
      <c r="FK419" s="20"/>
      <c r="FL419" s="61"/>
      <c r="FM419" s="56"/>
      <c r="FN419" s="56"/>
      <c r="FO419" s="20"/>
      <c r="FP419" s="61"/>
      <c r="FQ419" s="56"/>
      <c r="FR419" s="56"/>
      <c r="FS419" s="20"/>
      <c r="FT419" s="61"/>
      <c r="FU419" s="56"/>
      <c r="FV419" s="56"/>
      <c r="FW419" s="20"/>
      <c r="FX419" s="61"/>
      <c r="FY419" s="56"/>
      <c r="FZ419" s="56"/>
      <c r="GA419" s="20"/>
      <c r="GB419" s="61"/>
      <c r="GC419" s="56"/>
      <c r="GD419" s="56"/>
      <c r="GE419" s="20"/>
      <c r="GF419" s="61"/>
      <c r="GG419" s="56"/>
      <c r="GH419" s="56"/>
      <c r="GI419" s="20"/>
      <c r="GJ419" s="61"/>
      <c r="GK419" s="56"/>
      <c r="GL419" s="56"/>
      <c r="GM419" s="20"/>
      <c r="GN419" s="61"/>
      <c r="GO419" s="56"/>
      <c r="GP419" s="56"/>
      <c r="GQ419" s="20"/>
      <c r="GR419" s="61"/>
      <c r="GS419" s="56"/>
      <c r="GT419" s="56"/>
      <c r="GU419" s="20"/>
      <c r="GV419" s="61"/>
      <c r="GW419" s="56"/>
      <c r="GX419" s="56"/>
      <c r="GY419" s="20"/>
      <c r="GZ419" s="61"/>
      <c r="HA419" s="56"/>
      <c r="HB419" s="56"/>
      <c r="HC419" s="20"/>
      <c r="HD419" s="61"/>
      <c r="HE419" s="56"/>
      <c r="HF419" s="56"/>
      <c r="HG419" s="20"/>
      <c r="HH419" s="61"/>
      <c r="HI419" s="56"/>
      <c r="HJ419" s="56"/>
      <c r="HK419" s="20"/>
      <c r="HL419" s="61"/>
      <c r="HM419" s="56"/>
      <c r="HN419" s="56"/>
      <c r="HO419" s="20"/>
      <c r="HP419" s="61"/>
      <c r="HQ419" s="56"/>
      <c r="HR419" s="56"/>
      <c r="HS419" s="20"/>
      <c r="HT419" s="61"/>
      <c r="HU419" s="56"/>
      <c r="HV419" s="56"/>
      <c r="HW419" s="20"/>
      <c r="HX419" s="61"/>
      <c r="HY419" s="56"/>
      <c r="HZ419" s="56"/>
      <c r="IA419" s="20"/>
      <c r="IB419" s="61"/>
      <c r="IC419" s="56"/>
      <c r="ID419" s="56"/>
      <c r="IE419" s="20"/>
      <c r="IF419" s="61"/>
      <c r="IG419" s="56"/>
      <c r="IH419" s="56"/>
      <c r="II419" s="20"/>
      <c r="IJ419" s="61"/>
      <c r="IK419" s="56"/>
      <c r="IL419" s="56"/>
      <c r="IM419" s="20"/>
      <c r="IN419" s="61"/>
      <c r="IO419" s="56"/>
      <c r="IP419" s="56"/>
      <c r="IQ419" s="20"/>
      <c r="IR419" s="61"/>
      <c r="IS419" s="56"/>
      <c r="IT419" s="56"/>
      <c r="IU419" s="20"/>
      <c r="IV419" s="61"/>
    </row>
    <row r="420" s="28" customFormat="true" ht="15" hidden="false" customHeight="true" outlineLevel="0" collapsed="false">
      <c r="A420" s="63" t="s">
        <v>1970</v>
      </c>
      <c r="B420" s="63"/>
      <c r="C420" s="3"/>
      <c r="D420" s="39" t="str">
        <f aca="false">IF(C420="","",IF(C420="a","SPRÁVNĚ","CHYBA"))</f>
        <v/>
      </c>
      <c r="E420" s="55"/>
      <c r="F420" s="55"/>
      <c r="G420" s="20"/>
      <c r="H420" s="61"/>
      <c r="I420" s="55"/>
      <c r="J420" s="55"/>
      <c r="K420" s="20"/>
      <c r="L420" s="61"/>
      <c r="M420" s="55"/>
      <c r="N420" s="55"/>
      <c r="O420" s="20"/>
      <c r="P420" s="61"/>
      <c r="Q420" s="55"/>
      <c r="R420" s="55"/>
      <c r="S420" s="20"/>
      <c r="T420" s="61"/>
      <c r="U420" s="55"/>
      <c r="V420" s="55"/>
      <c r="W420" s="20"/>
      <c r="X420" s="61"/>
      <c r="Y420" s="55"/>
      <c r="Z420" s="55"/>
      <c r="AA420" s="20"/>
      <c r="AB420" s="61"/>
      <c r="AC420" s="55"/>
      <c r="AD420" s="55"/>
      <c r="AE420" s="20"/>
      <c r="AF420" s="61"/>
      <c r="AG420" s="55"/>
      <c r="AH420" s="55"/>
      <c r="AI420" s="20"/>
      <c r="AJ420" s="61"/>
      <c r="AK420" s="55"/>
      <c r="AL420" s="55"/>
      <c r="AM420" s="20"/>
      <c r="AN420" s="61"/>
      <c r="AO420" s="55"/>
      <c r="AP420" s="55"/>
      <c r="AQ420" s="20"/>
      <c r="AR420" s="61"/>
      <c r="AS420" s="55"/>
      <c r="AT420" s="55"/>
      <c r="AU420" s="20"/>
      <c r="AV420" s="61"/>
      <c r="AW420" s="55"/>
      <c r="AX420" s="55"/>
      <c r="AY420" s="20"/>
      <c r="AZ420" s="61"/>
      <c r="BA420" s="55"/>
      <c r="BB420" s="55"/>
      <c r="BC420" s="20"/>
      <c r="BD420" s="61"/>
      <c r="BE420" s="55"/>
      <c r="BF420" s="55"/>
      <c r="BG420" s="20"/>
      <c r="BH420" s="61"/>
      <c r="BI420" s="55"/>
      <c r="BJ420" s="55"/>
      <c r="BK420" s="20"/>
      <c r="BL420" s="61"/>
      <c r="BM420" s="55"/>
      <c r="BN420" s="55"/>
      <c r="BO420" s="20"/>
      <c r="BP420" s="61"/>
      <c r="BQ420" s="55"/>
      <c r="BR420" s="55"/>
      <c r="BS420" s="20"/>
      <c r="BT420" s="61"/>
      <c r="BU420" s="55"/>
      <c r="BV420" s="55"/>
      <c r="BW420" s="20"/>
      <c r="BX420" s="61"/>
      <c r="BY420" s="55"/>
      <c r="BZ420" s="55"/>
      <c r="CA420" s="20"/>
      <c r="CB420" s="61"/>
      <c r="CC420" s="55"/>
      <c r="CD420" s="55"/>
      <c r="CE420" s="20"/>
      <c r="CF420" s="61"/>
      <c r="CG420" s="55"/>
      <c r="CH420" s="55"/>
      <c r="CI420" s="20"/>
      <c r="CJ420" s="61"/>
      <c r="CK420" s="55"/>
      <c r="CL420" s="55"/>
      <c r="CM420" s="20"/>
      <c r="CN420" s="61"/>
      <c r="CO420" s="55"/>
      <c r="CP420" s="55"/>
      <c r="CQ420" s="20"/>
      <c r="CR420" s="61"/>
      <c r="CS420" s="55"/>
      <c r="CT420" s="55"/>
      <c r="CU420" s="20"/>
      <c r="CV420" s="61"/>
      <c r="CW420" s="55"/>
      <c r="CX420" s="55"/>
      <c r="CY420" s="20"/>
      <c r="CZ420" s="61"/>
      <c r="DA420" s="55"/>
      <c r="DB420" s="55"/>
      <c r="DC420" s="20"/>
      <c r="DD420" s="61"/>
      <c r="DE420" s="55"/>
      <c r="DF420" s="55"/>
      <c r="DG420" s="20"/>
      <c r="DH420" s="61"/>
      <c r="DI420" s="55"/>
      <c r="DJ420" s="55"/>
      <c r="DK420" s="20"/>
      <c r="DL420" s="61"/>
      <c r="DM420" s="55"/>
      <c r="DN420" s="55"/>
      <c r="DO420" s="20"/>
      <c r="DP420" s="61"/>
      <c r="DQ420" s="55"/>
      <c r="DR420" s="55"/>
      <c r="DS420" s="20"/>
      <c r="DT420" s="61"/>
      <c r="DU420" s="55"/>
      <c r="DV420" s="55"/>
      <c r="DW420" s="20"/>
      <c r="DX420" s="61"/>
      <c r="DY420" s="55"/>
      <c r="DZ420" s="55"/>
      <c r="EA420" s="20"/>
      <c r="EB420" s="61"/>
      <c r="EC420" s="55"/>
      <c r="ED420" s="55"/>
      <c r="EE420" s="20"/>
      <c r="EF420" s="61"/>
      <c r="EG420" s="55"/>
      <c r="EH420" s="55"/>
      <c r="EI420" s="20"/>
      <c r="EJ420" s="61"/>
      <c r="EK420" s="55"/>
      <c r="EL420" s="55"/>
      <c r="EM420" s="20"/>
      <c r="EN420" s="61"/>
      <c r="EO420" s="55"/>
      <c r="EP420" s="55"/>
      <c r="EQ420" s="20"/>
      <c r="ER420" s="61"/>
      <c r="ES420" s="55"/>
      <c r="ET420" s="55"/>
      <c r="EU420" s="20"/>
      <c r="EV420" s="61"/>
      <c r="EW420" s="55"/>
      <c r="EX420" s="55"/>
      <c r="EY420" s="20"/>
      <c r="EZ420" s="61"/>
      <c r="FA420" s="55"/>
      <c r="FB420" s="55"/>
      <c r="FC420" s="20"/>
      <c r="FD420" s="61"/>
      <c r="FE420" s="55"/>
      <c r="FF420" s="55"/>
      <c r="FG420" s="20"/>
      <c r="FH420" s="61"/>
      <c r="FI420" s="55"/>
      <c r="FJ420" s="55"/>
      <c r="FK420" s="20"/>
      <c r="FL420" s="61"/>
      <c r="FM420" s="55"/>
      <c r="FN420" s="55"/>
      <c r="FO420" s="20"/>
      <c r="FP420" s="61"/>
      <c r="FQ420" s="55"/>
      <c r="FR420" s="55"/>
      <c r="FS420" s="20"/>
      <c r="FT420" s="61"/>
      <c r="FU420" s="55"/>
      <c r="FV420" s="55"/>
      <c r="FW420" s="20"/>
      <c r="FX420" s="61"/>
      <c r="FY420" s="55"/>
      <c r="FZ420" s="55"/>
      <c r="GA420" s="20"/>
      <c r="GB420" s="61"/>
      <c r="GC420" s="55"/>
      <c r="GD420" s="55"/>
      <c r="GE420" s="20"/>
      <c r="GF420" s="61"/>
      <c r="GG420" s="55"/>
      <c r="GH420" s="55"/>
      <c r="GI420" s="20"/>
      <c r="GJ420" s="61"/>
      <c r="GK420" s="55"/>
      <c r="GL420" s="55"/>
      <c r="GM420" s="20"/>
      <c r="GN420" s="61"/>
      <c r="GO420" s="55"/>
      <c r="GP420" s="55"/>
      <c r="GQ420" s="20"/>
      <c r="GR420" s="61"/>
      <c r="GS420" s="55"/>
      <c r="GT420" s="55"/>
      <c r="GU420" s="20"/>
      <c r="GV420" s="61"/>
      <c r="GW420" s="55"/>
      <c r="GX420" s="55"/>
      <c r="GY420" s="20"/>
      <c r="GZ420" s="61"/>
      <c r="HA420" s="55"/>
      <c r="HB420" s="55"/>
      <c r="HC420" s="20"/>
      <c r="HD420" s="61"/>
      <c r="HE420" s="55"/>
      <c r="HF420" s="55"/>
      <c r="HG420" s="20"/>
      <c r="HH420" s="61"/>
      <c r="HI420" s="55"/>
      <c r="HJ420" s="55"/>
      <c r="HK420" s="20"/>
      <c r="HL420" s="61"/>
      <c r="HM420" s="55"/>
      <c r="HN420" s="55"/>
      <c r="HO420" s="20"/>
      <c r="HP420" s="61"/>
      <c r="HQ420" s="55"/>
      <c r="HR420" s="55"/>
      <c r="HS420" s="20"/>
      <c r="HT420" s="61"/>
      <c r="HU420" s="55"/>
      <c r="HV420" s="55"/>
      <c r="HW420" s="20"/>
      <c r="HX420" s="61"/>
      <c r="HY420" s="55"/>
      <c r="HZ420" s="55"/>
      <c r="IA420" s="20"/>
      <c r="IB420" s="61"/>
      <c r="IC420" s="55"/>
      <c r="ID420" s="55"/>
      <c r="IE420" s="20"/>
      <c r="IF420" s="61"/>
      <c r="IG420" s="55"/>
      <c r="IH420" s="55"/>
      <c r="II420" s="20"/>
      <c r="IJ420" s="61"/>
      <c r="IK420" s="55"/>
      <c r="IL420" s="55"/>
      <c r="IM420" s="20"/>
      <c r="IN420" s="61"/>
      <c r="IO420" s="55"/>
      <c r="IP420" s="55"/>
      <c r="IQ420" s="20"/>
      <c r="IR420" s="61"/>
      <c r="IS420" s="55"/>
      <c r="IT420" s="55"/>
      <c r="IU420" s="20"/>
      <c r="IV420" s="61"/>
    </row>
    <row r="421" s="28" customFormat="true" ht="15" hidden="false" customHeight="false" outlineLevel="0" collapsed="false">
      <c r="A421" s="34"/>
      <c r="B421" s="19" t="s">
        <v>1971</v>
      </c>
      <c r="C421" s="3"/>
      <c r="D421" s="39"/>
      <c r="E421" s="56"/>
      <c r="F421" s="56"/>
      <c r="G421" s="20"/>
      <c r="H421" s="61"/>
      <c r="I421" s="56"/>
      <c r="J421" s="56"/>
      <c r="K421" s="20"/>
      <c r="L421" s="61"/>
      <c r="M421" s="56"/>
      <c r="N421" s="56"/>
      <c r="O421" s="20"/>
      <c r="P421" s="61"/>
      <c r="Q421" s="56"/>
      <c r="R421" s="56"/>
      <c r="S421" s="20"/>
      <c r="T421" s="61"/>
      <c r="U421" s="56"/>
      <c r="V421" s="56"/>
      <c r="W421" s="20"/>
      <c r="X421" s="61"/>
      <c r="Y421" s="56"/>
      <c r="Z421" s="56"/>
      <c r="AA421" s="20"/>
      <c r="AB421" s="61"/>
      <c r="AC421" s="56"/>
      <c r="AD421" s="56"/>
      <c r="AE421" s="20"/>
      <c r="AF421" s="61"/>
      <c r="AG421" s="56"/>
      <c r="AH421" s="56"/>
      <c r="AI421" s="20"/>
      <c r="AJ421" s="61"/>
      <c r="AK421" s="56"/>
      <c r="AL421" s="56"/>
      <c r="AM421" s="20"/>
      <c r="AN421" s="61"/>
      <c r="AO421" s="56"/>
      <c r="AP421" s="56"/>
      <c r="AQ421" s="20"/>
      <c r="AR421" s="61"/>
      <c r="AS421" s="56"/>
      <c r="AT421" s="56"/>
      <c r="AU421" s="20"/>
      <c r="AV421" s="61"/>
      <c r="AW421" s="56"/>
      <c r="AX421" s="56"/>
      <c r="AY421" s="20"/>
      <c r="AZ421" s="61"/>
      <c r="BA421" s="56"/>
      <c r="BB421" s="56"/>
      <c r="BC421" s="20"/>
      <c r="BD421" s="61"/>
      <c r="BE421" s="56"/>
      <c r="BF421" s="56"/>
      <c r="BG421" s="20"/>
      <c r="BH421" s="61"/>
      <c r="BI421" s="56"/>
      <c r="BJ421" s="56"/>
      <c r="BK421" s="20"/>
      <c r="BL421" s="61"/>
      <c r="BM421" s="56"/>
      <c r="BN421" s="56"/>
      <c r="BO421" s="20"/>
      <c r="BP421" s="61"/>
      <c r="BQ421" s="56"/>
      <c r="BR421" s="56"/>
      <c r="BS421" s="20"/>
      <c r="BT421" s="61"/>
      <c r="BU421" s="56"/>
      <c r="BV421" s="56"/>
      <c r="BW421" s="20"/>
      <c r="BX421" s="61"/>
      <c r="BY421" s="56"/>
      <c r="BZ421" s="56"/>
      <c r="CA421" s="20"/>
      <c r="CB421" s="61"/>
      <c r="CC421" s="56"/>
      <c r="CD421" s="56"/>
      <c r="CE421" s="20"/>
      <c r="CF421" s="61"/>
      <c r="CG421" s="56"/>
      <c r="CH421" s="56"/>
      <c r="CI421" s="20"/>
      <c r="CJ421" s="61"/>
      <c r="CK421" s="56"/>
      <c r="CL421" s="56"/>
      <c r="CM421" s="20"/>
      <c r="CN421" s="61"/>
      <c r="CO421" s="56"/>
      <c r="CP421" s="56"/>
      <c r="CQ421" s="20"/>
      <c r="CR421" s="61"/>
      <c r="CS421" s="56"/>
      <c r="CT421" s="56"/>
      <c r="CU421" s="20"/>
      <c r="CV421" s="61"/>
      <c r="CW421" s="56"/>
      <c r="CX421" s="56"/>
      <c r="CY421" s="20"/>
      <c r="CZ421" s="61"/>
      <c r="DA421" s="56"/>
      <c r="DB421" s="56"/>
      <c r="DC421" s="20"/>
      <c r="DD421" s="61"/>
      <c r="DE421" s="56"/>
      <c r="DF421" s="56"/>
      <c r="DG421" s="20"/>
      <c r="DH421" s="61"/>
      <c r="DI421" s="56"/>
      <c r="DJ421" s="56"/>
      <c r="DK421" s="20"/>
      <c r="DL421" s="61"/>
      <c r="DM421" s="56"/>
      <c r="DN421" s="56"/>
      <c r="DO421" s="20"/>
      <c r="DP421" s="61"/>
      <c r="DQ421" s="56"/>
      <c r="DR421" s="56"/>
      <c r="DS421" s="20"/>
      <c r="DT421" s="61"/>
      <c r="DU421" s="56"/>
      <c r="DV421" s="56"/>
      <c r="DW421" s="20"/>
      <c r="DX421" s="61"/>
      <c r="DY421" s="56"/>
      <c r="DZ421" s="56"/>
      <c r="EA421" s="20"/>
      <c r="EB421" s="61"/>
      <c r="EC421" s="56"/>
      <c r="ED421" s="56"/>
      <c r="EE421" s="20"/>
      <c r="EF421" s="61"/>
      <c r="EG421" s="56"/>
      <c r="EH421" s="56"/>
      <c r="EI421" s="20"/>
      <c r="EJ421" s="61"/>
      <c r="EK421" s="56"/>
      <c r="EL421" s="56"/>
      <c r="EM421" s="20"/>
      <c r="EN421" s="61"/>
      <c r="EO421" s="56"/>
      <c r="EP421" s="56"/>
      <c r="EQ421" s="20"/>
      <c r="ER421" s="61"/>
      <c r="ES421" s="56"/>
      <c r="ET421" s="56"/>
      <c r="EU421" s="20"/>
      <c r="EV421" s="61"/>
      <c r="EW421" s="56"/>
      <c r="EX421" s="56"/>
      <c r="EY421" s="20"/>
      <c r="EZ421" s="61"/>
      <c r="FA421" s="56"/>
      <c r="FB421" s="56"/>
      <c r="FC421" s="20"/>
      <c r="FD421" s="61"/>
      <c r="FE421" s="56"/>
      <c r="FF421" s="56"/>
      <c r="FG421" s="20"/>
      <c r="FH421" s="61"/>
      <c r="FI421" s="56"/>
      <c r="FJ421" s="56"/>
      <c r="FK421" s="20"/>
      <c r="FL421" s="61"/>
      <c r="FM421" s="56"/>
      <c r="FN421" s="56"/>
      <c r="FO421" s="20"/>
      <c r="FP421" s="61"/>
      <c r="FQ421" s="56"/>
      <c r="FR421" s="56"/>
      <c r="FS421" s="20"/>
      <c r="FT421" s="61"/>
      <c r="FU421" s="56"/>
      <c r="FV421" s="56"/>
      <c r="FW421" s="20"/>
      <c r="FX421" s="61"/>
      <c r="FY421" s="56"/>
      <c r="FZ421" s="56"/>
      <c r="GA421" s="20"/>
      <c r="GB421" s="61"/>
      <c r="GC421" s="56"/>
      <c r="GD421" s="56"/>
      <c r="GE421" s="20"/>
      <c r="GF421" s="61"/>
      <c r="GG421" s="56"/>
      <c r="GH421" s="56"/>
      <c r="GI421" s="20"/>
      <c r="GJ421" s="61"/>
      <c r="GK421" s="56"/>
      <c r="GL421" s="56"/>
      <c r="GM421" s="20"/>
      <c r="GN421" s="61"/>
      <c r="GO421" s="56"/>
      <c r="GP421" s="56"/>
      <c r="GQ421" s="20"/>
      <c r="GR421" s="61"/>
      <c r="GS421" s="56"/>
      <c r="GT421" s="56"/>
      <c r="GU421" s="20"/>
      <c r="GV421" s="61"/>
      <c r="GW421" s="56"/>
      <c r="GX421" s="56"/>
      <c r="GY421" s="20"/>
      <c r="GZ421" s="61"/>
      <c r="HA421" s="56"/>
      <c r="HB421" s="56"/>
      <c r="HC421" s="20"/>
      <c r="HD421" s="61"/>
      <c r="HE421" s="56"/>
      <c r="HF421" s="56"/>
      <c r="HG421" s="20"/>
      <c r="HH421" s="61"/>
      <c r="HI421" s="56"/>
      <c r="HJ421" s="56"/>
      <c r="HK421" s="20"/>
      <c r="HL421" s="61"/>
      <c r="HM421" s="56"/>
      <c r="HN421" s="56"/>
      <c r="HO421" s="20"/>
      <c r="HP421" s="61"/>
      <c r="HQ421" s="56"/>
      <c r="HR421" s="56"/>
      <c r="HS421" s="20"/>
      <c r="HT421" s="61"/>
      <c r="HU421" s="56"/>
      <c r="HV421" s="56"/>
      <c r="HW421" s="20"/>
      <c r="HX421" s="61"/>
      <c r="HY421" s="56"/>
      <c r="HZ421" s="56"/>
      <c r="IA421" s="20"/>
      <c r="IB421" s="61"/>
      <c r="IC421" s="56"/>
      <c r="ID421" s="56"/>
      <c r="IE421" s="20"/>
      <c r="IF421" s="61"/>
      <c r="IG421" s="56"/>
      <c r="IH421" s="56"/>
      <c r="II421" s="20"/>
      <c r="IJ421" s="61"/>
      <c r="IK421" s="56"/>
      <c r="IL421" s="56"/>
      <c r="IM421" s="20"/>
      <c r="IN421" s="61"/>
      <c r="IO421" s="56"/>
      <c r="IP421" s="56"/>
      <c r="IQ421" s="20"/>
      <c r="IR421" s="61"/>
      <c r="IS421" s="56"/>
      <c r="IT421" s="56"/>
      <c r="IU421" s="20"/>
      <c r="IV421" s="61"/>
    </row>
    <row r="422" s="28" customFormat="true" ht="15" hidden="false" customHeight="false" outlineLevel="0" collapsed="false">
      <c r="A422" s="34"/>
      <c r="B422" s="19" t="s">
        <v>1972</v>
      </c>
      <c r="C422" s="3"/>
      <c r="D422" s="39"/>
      <c r="E422" s="56"/>
      <c r="F422" s="56"/>
      <c r="G422" s="20"/>
      <c r="H422" s="61"/>
      <c r="I422" s="56"/>
      <c r="J422" s="56"/>
      <c r="K422" s="20"/>
      <c r="L422" s="61"/>
      <c r="M422" s="56"/>
      <c r="N422" s="56"/>
      <c r="O422" s="20"/>
      <c r="P422" s="61"/>
      <c r="Q422" s="56"/>
      <c r="R422" s="56"/>
      <c r="S422" s="20"/>
      <c r="T422" s="61"/>
      <c r="U422" s="56"/>
      <c r="V422" s="56"/>
      <c r="W422" s="20"/>
      <c r="X422" s="61"/>
      <c r="Y422" s="56"/>
      <c r="Z422" s="56"/>
      <c r="AA422" s="20"/>
      <c r="AB422" s="61"/>
      <c r="AC422" s="56"/>
      <c r="AD422" s="56"/>
      <c r="AE422" s="20"/>
      <c r="AF422" s="61"/>
      <c r="AG422" s="56"/>
      <c r="AH422" s="56"/>
      <c r="AI422" s="20"/>
      <c r="AJ422" s="61"/>
      <c r="AK422" s="56"/>
      <c r="AL422" s="56"/>
      <c r="AM422" s="20"/>
      <c r="AN422" s="61"/>
      <c r="AO422" s="56"/>
      <c r="AP422" s="56"/>
      <c r="AQ422" s="20"/>
      <c r="AR422" s="61"/>
      <c r="AS422" s="56"/>
      <c r="AT422" s="56"/>
      <c r="AU422" s="20"/>
      <c r="AV422" s="61"/>
      <c r="AW422" s="56"/>
      <c r="AX422" s="56"/>
      <c r="AY422" s="20"/>
      <c r="AZ422" s="61"/>
      <c r="BA422" s="56"/>
      <c r="BB422" s="56"/>
      <c r="BC422" s="20"/>
      <c r="BD422" s="61"/>
      <c r="BE422" s="56"/>
      <c r="BF422" s="56"/>
      <c r="BG422" s="20"/>
      <c r="BH422" s="61"/>
      <c r="BI422" s="56"/>
      <c r="BJ422" s="56"/>
      <c r="BK422" s="20"/>
      <c r="BL422" s="61"/>
      <c r="BM422" s="56"/>
      <c r="BN422" s="56"/>
      <c r="BO422" s="20"/>
      <c r="BP422" s="61"/>
      <c r="BQ422" s="56"/>
      <c r="BR422" s="56"/>
      <c r="BS422" s="20"/>
      <c r="BT422" s="61"/>
      <c r="BU422" s="56"/>
      <c r="BV422" s="56"/>
      <c r="BW422" s="20"/>
      <c r="BX422" s="61"/>
      <c r="BY422" s="56"/>
      <c r="BZ422" s="56"/>
      <c r="CA422" s="20"/>
      <c r="CB422" s="61"/>
      <c r="CC422" s="56"/>
      <c r="CD422" s="56"/>
      <c r="CE422" s="20"/>
      <c r="CF422" s="61"/>
      <c r="CG422" s="56"/>
      <c r="CH422" s="56"/>
      <c r="CI422" s="20"/>
      <c r="CJ422" s="61"/>
      <c r="CK422" s="56"/>
      <c r="CL422" s="56"/>
      <c r="CM422" s="20"/>
      <c r="CN422" s="61"/>
      <c r="CO422" s="56"/>
      <c r="CP422" s="56"/>
      <c r="CQ422" s="20"/>
      <c r="CR422" s="61"/>
      <c r="CS422" s="56"/>
      <c r="CT422" s="56"/>
      <c r="CU422" s="20"/>
      <c r="CV422" s="61"/>
      <c r="CW422" s="56"/>
      <c r="CX422" s="56"/>
      <c r="CY422" s="20"/>
      <c r="CZ422" s="61"/>
      <c r="DA422" s="56"/>
      <c r="DB422" s="56"/>
      <c r="DC422" s="20"/>
      <c r="DD422" s="61"/>
      <c r="DE422" s="56"/>
      <c r="DF422" s="56"/>
      <c r="DG422" s="20"/>
      <c r="DH422" s="61"/>
      <c r="DI422" s="56"/>
      <c r="DJ422" s="56"/>
      <c r="DK422" s="20"/>
      <c r="DL422" s="61"/>
      <c r="DM422" s="56"/>
      <c r="DN422" s="56"/>
      <c r="DO422" s="20"/>
      <c r="DP422" s="61"/>
      <c r="DQ422" s="56"/>
      <c r="DR422" s="56"/>
      <c r="DS422" s="20"/>
      <c r="DT422" s="61"/>
      <c r="DU422" s="56"/>
      <c r="DV422" s="56"/>
      <c r="DW422" s="20"/>
      <c r="DX422" s="61"/>
      <c r="DY422" s="56"/>
      <c r="DZ422" s="56"/>
      <c r="EA422" s="20"/>
      <c r="EB422" s="61"/>
      <c r="EC422" s="56"/>
      <c r="ED422" s="56"/>
      <c r="EE422" s="20"/>
      <c r="EF422" s="61"/>
      <c r="EG422" s="56"/>
      <c r="EH422" s="56"/>
      <c r="EI422" s="20"/>
      <c r="EJ422" s="61"/>
      <c r="EK422" s="56"/>
      <c r="EL422" s="56"/>
      <c r="EM422" s="20"/>
      <c r="EN422" s="61"/>
      <c r="EO422" s="56"/>
      <c r="EP422" s="56"/>
      <c r="EQ422" s="20"/>
      <c r="ER422" s="61"/>
      <c r="ES422" s="56"/>
      <c r="ET422" s="56"/>
      <c r="EU422" s="20"/>
      <c r="EV422" s="61"/>
      <c r="EW422" s="56"/>
      <c r="EX422" s="56"/>
      <c r="EY422" s="20"/>
      <c r="EZ422" s="61"/>
      <c r="FA422" s="56"/>
      <c r="FB422" s="56"/>
      <c r="FC422" s="20"/>
      <c r="FD422" s="61"/>
      <c r="FE422" s="56"/>
      <c r="FF422" s="56"/>
      <c r="FG422" s="20"/>
      <c r="FH422" s="61"/>
      <c r="FI422" s="56"/>
      <c r="FJ422" s="56"/>
      <c r="FK422" s="20"/>
      <c r="FL422" s="61"/>
      <c r="FM422" s="56"/>
      <c r="FN422" s="56"/>
      <c r="FO422" s="20"/>
      <c r="FP422" s="61"/>
      <c r="FQ422" s="56"/>
      <c r="FR422" s="56"/>
      <c r="FS422" s="20"/>
      <c r="FT422" s="61"/>
      <c r="FU422" s="56"/>
      <c r="FV422" s="56"/>
      <c r="FW422" s="20"/>
      <c r="FX422" s="61"/>
      <c r="FY422" s="56"/>
      <c r="FZ422" s="56"/>
      <c r="GA422" s="20"/>
      <c r="GB422" s="61"/>
      <c r="GC422" s="56"/>
      <c r="GD422" s="56"/>
      <c r="GE422" s="20"/>
      <c r="GF422" s="61"/>
      <c r="GG422" s="56"/>
      <c r="GH422" s="56"/>
      <c r="GI422" s="20"/>
      <c r="GJ422" s="61"/>
      <c r="GK422" s="56"/>
      <c r="GL422" s="56"/>
      <c r="GM422" s="20"/>
      <c r="GN422" s="61"/>
      <c r="GO422" s="56"/>
      <c r="GP422" s="56"/>
      <c r="GQ422" s="20"/>
      <c r="GR422" s="61"/>
      <c r="GS422" s="56"/>
      <c r="GT422" s="56"/>
      <c r="GU422" s="20"/>
      <c r="GV422" s="61"/>
      <c r="GW422" s="56"/>
      <c r="GX422" s="56"/>
      <c r="GY422" s="20"/>
      <c r="GZ422" s="61"/>
      <c r="HA422" s="56"/>
      <c r="HB422" s="56"/>
      <c r="HC422" s="20"/>
      <c r="HD422" s="61"/>
      <c r="HE422" s="56"/>
      <c r="HF422" s="56"/>
      <c r="HG422" s="20"/>
      <c r="HH422" s="61"/>
      <c r="HI422" s="56"/>
      <c r="HJ422" s="56"/>
      <c r="HK422" s="20"/>
      <c r="HL422" s="61"/>
      <c r="HM422" s="56"/>
      <c r="HN422" s="56"/>
      <c r="HO422" s="20"/>
      <c r="HP422" s="61"/>
      <c r="HQ422" s="56"/>
      <c r="HR422" s="56"/>
      <c r="HS422" s="20"/>
      <c r="HT422" s="61"/>
      <c r="HU422" s="56"/>
      <c r="HV422" s="56"/>
      <c r="HW422" s="20"/>
      <c r="HX422" s="61"/>
      <c r="HY422" s="56"/>
      <c r="HZ422" s="56"/>
      <c r="IA422" s="20"/>
      <c r="IB422" s="61"/>
      <c r="IC422" s="56"/>
      <c r="ID422" s="56"/>
      <c r="IE422" s="20"/>
      <c r="IF422" s="61"/>
      <c r="IG422" s="56"/>
      <c r="IH422" s="56"/>
      <c r="II422" s="20"/>
      <c r="IJ422" s="61"/>
      <c r="IK422" s="56"/>
      <c r="IL422" s="56"/>
      <c r="IM422" s="20"/>
      <c r="IN422" s="61"/>
      <c r="IO422" s="56"/>
      <c r="IP422" s="56"/>
      <c r="IQ422" s="20"/>
      <c r="IR422" s="61"/>
      <c r="IS422" s="56"/>
      <c r="IT422" s="56"/>
      <c r="IU422" s="20"/>
      <c r="IV422" s="61"/>
    </row>
    <row r="423" s="28" customFormat="true" ht="15" hidden="false" customHeight="false" outlineLevel="0" collapsed="false">
      <c r="A423" s="34"/>
      <c r="B423" s="19" t="s">
        <v>1973</v>
      </c>
      <c r="C423" s="3"/>
      <c r="D423" s="39"/>
      <c r="E423" s="56"/>
      <c r="F423" s="56"/>
      <c r="G423" s="20"/>
      <c r="H423" s="61"/>
      <c r="I423" s="56"/>
      <c r="J423" s="56"/>
      <c r="K423" s="20"/>
      <c r="L423" s="61"/>
      <c r="M423" s="56"/>
      <c r="N423" s="56"/>
      <c r="O423" s="20"/>
      <c r="P423" s="61"/>
      <c r="Q423" s="56"/>
      <c r="R423" s="56"/>
      <c r="S423" s="20"/>
      <c r="T423" s="61"/>
      <c r="U423" s="56"/>
      <c r="V423" s="56"/>
      <c r="W423" s="20"/>
      <c r="X423" s="61"/>
      <c r="Y423" s="56"/>
      <c r="Z423" s="56"/>
      <c r="AA423" s="20"/>
      <c r="AB423" s="61"/>
      <c r="AC423" s="56"/>
      <c r="AD423" s="56"/>
      <c r="AE423" s="20"/>
      <c r="AF423" s="61"/>
      <c r="AG423" s="56"/>
      <c r="AH423" s="56"/>
      <c r="AI423" s="20"/>
      <c r="AJ423" s="61"/>
      <c r="AK423" s="56"/>
      <c r="AL423" s="56"/>
      <c r="AM423" s="20"/>
      <c r="AN423" s="61"/>
      <c r="AO423" s="56"/>
      <c r="AP423" s="56"/>
      <c r="AQ423" s="20"/>
      <c r="AR423" s="61"/>
      <c r="AS423" s="56"/>
      <c r="AT423" s="56"/>
      <c r="AU423" s="20"/>
      <c r="AV423" s="61"/>
      <c r="AW423" s="56"/>
      <c r="AX423" s="56"/>
      <c r="AY423" s="20"/>
      <c r="AZ423" s="61"/>
      <c r="BA423" s="56"/>
      <c r="BB423" s="56"/>
      <c r="BC423" s="20"/>
      <c r="BD423" s="61"/>
      <c r="BE423" s="56"/>
      <c r="BF423" s="56"/>
      <c r="BG423" s="20"/>
      <c r="BH423" s="61"/>
      <c r="BI423" s="56"/>
      <c r="BJ423" s="56"/>
      <c r="BK423" s="20"/>
      <c r="BL423" s="61"/>
      <c r="BM423" s="56"/>
      <c r="BN423" s="56"/>
      <c r="BO423" s="20"/>
      <c r="BP423" s="61"/>
      <c r="BQ423" s="56"/>
      <c r="BR423" s="56"/>
      <c r="BS423" s="20"/>
      <c r="BT423" s="61"/>
      <c r="BU423" s="56"/>
      <c r="BV423" s="56"/>
      <c r="BW423" s="20"/>
      <c r="BX423" s="61"/>
      <c r="BY423" s="56"/>
      <c r="BZ423" s="56"/>
      <c r="CA423" s="20"/>
      <c r="CB423" s="61"/>
      <c r="CC423" s="56"/>
      <c r="CD423" s="56"/>
      <c r="CE423" s="20"/>
      <c r="CF423" s="61"/>
      <c r="CG423" s="56"/>
      <c r="CH423" s="56"/>
      <c r="CI423" s="20"/>
      <c r="CJ423" s="61"/>
      <c r="CK423" s="56"/>
      <c r="CL423" s="56"/>
      <c r="CM423" s="20"/>
      <c r="CN423" s="61"/>
      <c r="CO423" s="56"/>
      <c r="CP423" s="56"/>
      <c r="CQ423" s="20"/>
      <c r="CR423" s="61"/>
      <c r="CS423" s="56"/>
      <c r="CT423" s="56"/>
      <c r="CU423" s="20"/>
      <c r="CV423" s="61"/>
      <c r="CW423" s="56"/>
      <c r="CX423" s="56"/>
      <c r="CY423" s="20"/>
      <c r="CZ423" s="61"/>
      <c r="DA423" s="56"/>
      <c r="DB423" s="56"/>
      <c r="DC423" s="20"/>
      <c r="DD423" s="61"/>
      <c r="DE423" s="56"/>
      <c r="DF423" s="56"/>
      <c r="DG423" s="20"/>
      <c r="DH423" s="61"/>
      <c r="DI423" s="56"/>
      <c r="DJ423" s="56"/>
      <c r="DK423" s="20"/>
      <c r="DL423" s="61"/>
      <c r="DM423" s="56"/>
      <c r="DN423" s="56"/>
      <c r="DO423" s="20"/>
      <c r="DP423" s="61"/>
      <c r="DQ423" s="56"/>
      <c r="DR423" s="56"/>
      <c r="DS423" s="20"/>
      <c r="DT423" s="61"/>
      <c r="DU423" s="56"/>
      <c r="DV423" s="56"/>
      <c r="DW423" s="20"/>
      <c r="DX423" s="61"/>
      <c r="DY423" s="56"/>
      <c r="DZ423" s="56"/>
      <c r="EA423" s="20"/>
      <c r="EB423" s="61"/>
      <c r="EC423" s="56"/>
      <c r="ED423" s="56"/>
      <c r="EE423" s="20"/>
      <c r="EF423" s="61"/>
      <c r="EG423" s="56"/>
      <c r="EH423" s="56"/>
      <c r="EI423" s="20"/>
      <c r="EJ423" s="61"/>
      <c r="EK423" s="56"/>
      <c r="EL423" s="56"/>
      <c r="EM423" s="20"/>
      <c r="EN423" s="61"/>
      <c r="EO423" s="56"/>
      <c r="EP423" s="56"/>
      <c r="EQ423" s="20"/>
      <c r="ER423" s="61"/>
      <c r="ES423" s="56"/>
      <c r="ET423" s="56"/>
      <c r="EU423" s="20"/>
      <c r="EV423" s="61"/>
      <c r="EW423" s="56"/>
      <c r="EX423" s="56"/>
      <c r="EY423" s="20"/>
      <c r="EZ423" s="61"/>
      <c r="FA423" s="56"/>
      <c r="FB423" s="56"/>
      <c r="FC423" s="20"/>
      <c r="FD423" s="61"/>
      <c r="FE423" s="56"/>
      <c r="FF423" s="56"/>
      <c r="FG423" s="20"/>
      <c r="FH423" s="61"/>
      <c r="FI423" s="56"/>
      <c r="FJ423" s="56"/>
      <c r="FK423" s="20"/>
      <c r="FL423" s="61"/>
      <c r="FM423" s="56"/>
      <c r="FN423" s="56"/>
      <c r="FO423" s="20"/>
      <c r="FP423" s="61"/>
      <c r="FQ423" s="56"/>
      <c r="FR423" s="56"/>
      <c r="FS423" s="20"/>
      <c r="FT423" s="61"/>
      <c r="FU423" s="56"/>
      <c r="FV423" s="56"/>
      <c r="FW423" s="20"/>
      <c r="FX423" s="61"/>
      <c r="FY423" s="56"/>
      <c r="FZ423" s="56"/>
      <c r="GA423" s="20"/>
      <c r="GB423" s="61"/>
      <c r="GC423" s="56"/>
      <c r="GD423" s="56"/>
      <c r="GE423" s="20"/>
      <c r="GF423" s="61"/>
      <c r="GG423" s="56"/>
      <c r="GH423" s="56"/>
      <c r="GI423" s="20"/>
      <c r="GJ423" s="61"/>
      <c r="GK423" s="56"/>
      <c r="GL423" s="56"/>
      <c r="GM423" s="20"/>
      <c r="GN423" s="61"/>
      <c r="GO423" s="56"/>
      <c r="GP423" s="56"/>
      <c r="GQ423" s="20"/>
      <c r="GR423" s="61"/>
      <c r="GS423" s="56"/>
      <c r="GT423" s="56"/>
      <c r="GU423" s="20"/>
      <c r="GV423" s="61"/>
      <c r="GW423" s="56"/>
      <c r="GX423" s="56"/>
      <c r="GY423" s="20"/>
      <c r="GZ423" s="61"/>
      <c r="HA423" s="56"/>
      <c r="HB423" s="56"/>
      <c r="HC423" s="20"/>
      <c r="HD423" s="61"/>
      <c r="HE423" s="56"/>
      <c r="HF423" s="56"/>
      <c r="HG423" s="20"/>
      <c r="HH423" s="61"/>
      <c r="HI423" s="56"/>
      <c r="HJ423" s="56"/>
      <c r="HK423" s="20"/>
      <c r="HL423" s="61"/>
      <c r="HM423" s="56"/>
      <c r="HN423" s="56"/>
      <c r="HO423" s="20"/>
      <c r="HP423" s="61"/>
      <c r="HQ423" s="56"/>
      <c r="HR423" s="56"/>
      <c r="HS423" s="20"/>
      <c r="HT423" s="61"/>
      <c r="HU423" s="56"/>
      <c r="HV423" s="56"/>
      <c r="HW423" s="20"/>
      <c r="HX423" s="61"/>
      <c r="HY423" s="56"/>
      <c r="HZ423" s="56"/>
      <c r="IA423" s="20"/>
      <c r="IB423" s="61"/>
      <c r="IC423" s="56"/>
      <c r="ID423" s="56"/>
      <c r="IE423" s="20"/>
      <c r="IF423" s="61"/>
      <c r="IG423" s="56"/>
      <c r="IH423" s="56"/>
      <c r="II423" s="20"/>
      <c r="IJ423" s="61"/>
      <c r="IK423" s="56"/>
      <c r="IL423" s="56"/>
      <c r="IM423" s="20"/>
      <c r="IN423" s="61"/>
      <c r="IO423" s="56"/>
      <c r="IP423" s="56"/>
      <c r="IQ423" s="20"/>
      <c r="IR423" s="61"/>
      <c r="IS423" s="56"/>
      <c r="IT423" s="56"/>
      <c r="IU423" s="20"/>
      <c r="IV423" s="61"/>
    </row>
    <row r="424" s="28" customFormat="true" ht="15" hidden="false" customHeight="false" outlineLevel="0" collapsed="false">
      <c r="A424" s="34"/>
      <c r="B424" s="19" t="s">
        <v>1974</v>
      </c>
      <c r="C424" s="3"/>
      <c r="D424" s="39"/>
      <c r="E424" s="56"/>
      <c r="F424" s="56"/>
      <c r="G424" s="20"/>
      <c r="H424" s="61"/>
      <c r="I424" s="56"/>
      <c r="J424" s="56"/>
      <c r="K424" s="20"/>
      <c r="L424" s="61"/>
      <c r="M424" s="56"/>
      <c r="N424" s="56"/>
      <c r="O424" s="20"/>
      <c r="P424" s="61"/>
      <c r="Q424" s="56"/>
      <c r="R424" s="56"/>
      <c r="S424" s="20"/>
      <c r="T424" s="61"/>
      <c r="U424" s="56"/>
      <c r="V424" s="56"/>
      <c r="W424" s="20"/>
      <c r="X424" s="61"/>
      <c r="Y424" s="56"/>
      <c r="Z424" s="56"/>
      <c r="AA424" s="20"/>
      <c r="AB424" s="61"/>
      <c r="AC424" s="56"/>
      <c r="AD424" s="56"/>
      <c r="AE424" s="20"/>
      <c r="AF424" s="61"/>
      <c r="AG424" s="56"/>
      <c r="AH424" s="56"/>
      <c r="AI424" s="20"/>
      <c r="AJ424" s="61"/>
      <c r="AK424" s="56"/>
      <c r="AL424" s="56"/>
      <c r="AM424" s="20"/>
      <c r="AN424" s="61"/>
      <c r="AO424" s="56"/>
      <c r="AP424" s="56"/>
      <c r="AQ424" s="20"/>
      <c r="AR424" s="61"/>
      <c r="AS424" s="56"/>
      <c r="AT424" s="56"/>
      <c r="AU424" s="20"/>
      <c r="AV424" s="61"/>
      <c r="AW424" s="56"/>
      <c r="AX424" s="56"/>
      <c r="AY424" s="20"/>
      <c r="AZ424" s="61"/>
      <c r="BA424" s="56"/>
      <c r="BB424" s="56"/>
      <c r="BC424" s="20"/>
      <c r="BD424" s="61"/>
      <c r="BE424" s="56"/>
      <c r="BF424" s="56"/>
      <c r="BG424" s="20"/>
      <c r="BH424" s="61"/>
      <c r="BI424" s="56"/>
      <c r="BJ424" s="56"/>
      <c r="BK424" s="20"/>
      <c r="BL424" s="61"/>
      <c r="BM424" s="56"/>
      <c r="BN424" s="56"/>
      <c r="BO424" s="20"/>
      <c r="BP424" s="61"/>
      <c r="BQ424" s="56"/>
      <c r="BR424" s="56"/>
      <c r="BS424" s="20"/>
      <c r="BT424" s="61"/>
      <c r="BU424" s="56"/>
      <c r="BV424" s="56"/>
      <c r="BW424" s="20"/>
      <c r="BX424" s="61"/>
      <c r="BY424" s="56"/>
      <c r="BZ424" s="56"/>
      <c r="CA424" s="20"/>
      <c r="CB424" s="61"/>
      <c r="CC424" s="56"/>
      <c r="CD424" s="56"/>
      <c r="CE424" s="20"/>
      <c r="CF424" s="61"/>
      <c r="CG424" s="56"/>
      <c r="CH424" s="56"/>
      <c r="CI424" s="20"/>
      <c r="CJ424" s="61"/>
      <c r="CK424" s="56"/>
      <c r="CL424" s="56"/>
      <c r="CM424" s="20"/>
      <c r="CN424" s="61"/>
      <c r="CO424" s="56"/>
      <c r="CP424" s="56"/>
      <c r="CQ424" s="20"/>
      <c r="CR424" s="61"/>
      <c r="CS424" s="56"/>
      <c r="CT424" s="56"/>
      <c r="CU424" s="20"/>
      <c r="CV424" s="61"/>
      <c r="CW424" s="56"/>
      <c r="CX424" s="56"/>
      <c r="CY424" s="20"/>
      <c r="CZ424" s="61"/>
      <c r="DA424" s="56"/>
      <c r="DB424" s="56"/>
      <c r="DC424" s="20"/>
      <c r="DD424" s="61"/>
      <c r="DE424" s="56"/>
      <c r="DF424" s="56"/>
      <c r="DG424" s="20"/>
      <c r="DH424" s="61"/>
      <c r="DI424" s="56"/>
      <c r="DJ424" s="56"/>
      <c r="DK424" s="20"/>
      <c r="DL424" s="61"/>
      <c r="DM424" s="56"/>
      <c r="DN424" s="56"/>
      <c r="DO424" s="20"/>
      <c r="DP424" s="61"/>
      <c r="DQ424" s="56"/>
      <c r="DR424" s="56"/>
      <c r="DS424" s="20"/>
      <c r="DT424" s="61"/>
      <c r="DU424" s="56"/>
      <c r="DV424" s="56"/>
      <c r="DW424" s="20"/>
      <c r="DX424" s="61"/>
      <c r="DY424" s="56"/>
      <c r="DZ424" s="56"/>
      <c r="EA424" s="20"/>
      <c r="EB424" s="61"/>
      <c r="EC424" s="56"/>
      <c r="ED424" s="56"/>
      <c r="EE424" s="20"/>
      <c r="EF424" s="61"/>
      <c r="EG424" s="56"/>
      <c r="EH424" s="56"/>
      <c r="EI424" s="20"/>
      <c r="EJ424" s="61"/>
      <c r="EK424" s="56"/>
      <c r="EL424" s="56"/>
      <c r="EM424" s="20"/>
      <c r="EN424" s="61"/>
      <c r="EO424" s="56"/>
      <c r="EP424" s="56"/>
      <c r="EQ424" s="20"/>
      <c r="ER424" s="61"/>
      <c r="ES424" s="56"/>
      <c r="ET424" s="56"/>
      <c r="EU424" s="20"/>
      <c r="EV424" s="61"/>
      <c r="EW424" s="56"/>
      <c r="EX424" s="56"/>
      <c r="EY424" s="20"/>
      <c r="EZ424" s="61"/>
      <c r="FA424" s="56"/>
      <c r="FB424" s="56"/>
      <c r="FC424" s="20"/>
      <c r="FD424" s="61"/>
      <c r="FE424" s="56"/>
      <c r="FF424" s="56"/>
      <c r="FG424" s="20"/>
      <c r="FH424" s="61"/>
      <c r="FI424" s="56"/>
      <c r="FJ424" s="56"/>
      <c r="FK424" s="20"/>
      <c r="FL424" s="61"/>
      <c r="FM424" s="56"/>
      <c r="FN424" s="56"/>
      <c r="FO424" s="20"/>
      <c r="FP424" s="61"/>
      <c r="FQ424" s="56"/>
      <c r="FR424" s="56"/>
      <c r="FS424" s="20"/>
      <c r="FT424" s="61"/>
      <c r="FU424" s="56"/>
      <c r="FV424" s="56"/>
      <c r="FW424" s="20"/>
      <c r="FX424" s="61"/>
      <c r="FY424" s="56"/>
      <c r="FZ424" s="56"/>
      <c r="GA424" s="20"/>
      <c r="GB424" s="61"/>
      <c r="GC424" s="56"/>
      <c r="GD424" s="56"/>
      <c r="GE424" s="20"/>
      <c r="GF424" s="61"/>
      <c r="GG424" s="56"/>
      <c r="GH424" s="56"/>
      <c r="GI424" s="20"/>
      <c r="GJ424" s="61"/>
      <c r="GK424" s="56"/>
      <c r="GL424" s="56"/>
      <c r="GM424" s="20"/>
      <c r="GN424" s="61"/>
      <c r="GO424" s="56"/>
      <c r="GP424" s="56"/>
      <c r="GQ424" s="20"/>
      <c r="GR424" s="61"/>
      <c r="GS424" s="56"/>
      <c r="GT424" s="56"/>
      <c r="GU424" s="20"/>
      <c r="GV424" s="61"/>
      <c r="GW424" s="56"/>
      <c r="GX424" s="56"/>
      <c r="GY424" s="20"/>
      <c r="GZ424" s="61"/>
      <c r="HA424" s="56"/>
      <c r="HB424" s="56"/>
      <c r="HC424" s="20"/>
      <c r="HD424" s="61"/>
      <c r="HE424" s="56"/>
      <c r="HF424" s="56"/>
      <c r="HG424" s="20"/>
      <c r="HH424" s="61"/>
      <c r="HI424" s="56"/>
      <c r="HJ424" s="56"/>
      <c r="HK424" s="20"/>
      <c r="HL424" s="61"/>
      <c r="HM424" s="56"/>
      <c r="HN424" s="56"/>
      <c r="HO424" s="20"/>
      <c r="HP424" s="61"/>
      <c r="HQ424" s="56"/>
      <c r="HR424" s="56"/>
      <c r="HS424" s="20"/>
      <c r="HT424" s="61"/>
      <c r="HU424" s="56"/>
      <c r="HV424" s="56"/>
      <c r="HW424" s="20"/>
      <c r="HX424" s="61"/>
      <c r="HY424" s="56"/>
      <c r="HZ424" s="56"/>
      <c r="IA424" s="20"/>
      <c r="IB424" s="61"/>
      <c r="IC424" s="56"/>
      <c r="ID424" s="56"/>
      <c r="IE424" s="20"/>
      <c r="IF424" s="61"/>
      <c r="IG424" s="56"/>
      <c r="IH424" s="56"/>
      <c r="II424" s="20"/>
      <c r="IJ424" s="61"/>
      <c r="IK424" s="56"/>
      <c r="IL424" s="56"/>
      <c r="IM424" s="20"/>
      <c r="IN424" s="61"/>
      <c r="IO424" s="56"/>
      <c r="IP424" s="56"/>
      <c r="IQ424" s="20"/>
      <c r="IR424" s="61"/>
      <c r="IS424" s="56"/>
      <c r="IT424" s="56"/>
      <c r="IU424" s="20"/>
      <c r="IV424" s="61"/>
    </row>
    <row r="425" s="28" customFormat="true" ht="15" hidden="false" customHeight="false" outlineLevel="0" collapsed="false">
      <c r="A425" s="34"/>
      <c r="B425" s="19" t="s">
        <v>1975</v>
      </c>
      <c r="C425" s="3"/>
      <c r="D425" s="39"/>
      <c r="E425" s="56"/>
      <c r="F425" s="56"/>
      <c r="G425" s="20"/>
      <c r="H425" s="61"/>
      <c r="I425" s="56"/>
      <c r="J425" s="56"/>
      <c r="K425" s="20"/>
      <c r="L425" s="61"/>
      <c r="M425" s="56"/>
      <c r="N425" s="56"/>
      <c r="O425" s="20"/>
      <c r="P425" s="61"/>
      <c r="Q425" s="56"/>
      <c r="R425" s="56"/>
      <c r="S425" s="20"/>
      <c r="T425" s="61"/>
      <c r="U425" s="56"/>
      <c r="V425" s="56"/>
      <c r="W425" s="20"/>
      <c r="X425" s="61"/>
      <c r="Y425" s="56"/>
      <c r="Z425" s="56"/>
      <c r="AA425" s="20"/>
      <c r="AB425" s="61"/>
      <c r="AC425" s="56"/>
      <c r="AD425" s="56"/>
      <c r="AE425" s="20"/>
      <c r="AF425" s="61"/>
      <c r="AG425" s="56"/>
      <c r="AH425" s="56"/>
      <c r="AI425" s="20"/>
      <c r="AJ425" s="61"/>
      <c r="AK425" s="56"/>
      <c r="AL425" s="56"/>
      <c r="AM425" s="20"/>
      <c r="AN425" s="61"/>
      <c r="AO425" s="56"/>
      <c r="AP425" s="56"/>
      <c r="AQ425" s="20"/>
      <c r="AR425" s="61"/>
      <c r="AS425" s="56"/>
      <c r="AT425" s="56"/>
      <c r="AU425" s="20"/>
      <c r="AV425" s="61"/>
      <c r="AW425" s="56"/>
      <c r="AX425" s="56"/>
      <c r="AY425" s="20"/>
      <c r="AZ425" s="61"/>
      <c r="BA425" s="56"/>
      <c r="BB425" s="56"/>
      <c r="BC425" s="20"/>
      <c r="BD425" s="61"/>
      <c r="BE425" s="56"/>
      <c r="BF425" s="56"/>
      <c r="BG425" s="20"/>
      <c r="BH425" s="61"/>
      <c r="BI425" s="56"/>
      <c r="BJ425" s="56"/>
      <c r="BK425" s="20"/>
      <c r="BL425" s="61"/>
      <c r="BM425" s="56"/>
      <c r="BN425" s="56"/>
      <c r="BO425" s="20"/>
      <c r="BP425" s="61"/>
      <c r="BQ425" s="56"/>
      <c r="BR425" s="56"/>
      <c r="BS425" s="20"/>
      <c r="BT425" s="61"/>
      <c r="BU425" s="56"/>
      <c r="BV425" s="56"/>
      <c r="BW425" s="20"/>
      <c r="BX425" s="61"/>
      <c r="BY425" s="56"/>
      <c r="BZ425" s="56"/>
      <c r="CA425" s="20"/>
      <c r="CB425" s="61"/>
      <c r="CC425" s="56"/>
      <c r="CD425" s="56"/>
      <c r="CE425" s="20"/>
      <c r="CF425" s="61"/>
      <c r="CG425" s="56"/>
      <c r="CH425" s="56"/>
      <c r="CI425" s="20"/>
      <c r="CJ425" s="61"/>
      <c r="CK425" s="56"/>
      <c r="CL425" s="56"/>
      <c r="CM425" s="20"/>
      <c r="CN425" s="61"/>
      <c r="CO425" s="56"/>
      <c r="CP425" s="56"/>
      <c r="CQ425" s="20"/>
      <c r="CR425" s="61"/>
      <c r="CS425" s="56"/>
      <c r="CT425" s="56"/>
      <c r="CU425" s="20"/>
      <c r="CV425" s="61"/>
      <c r="CW425" s="56"/>
      <c r="CX425" s="56"/>
      <c r="CY425" s="20"/>
      <c r="CZ425" s="61"/>
      <c r="DA425" s="56"/>
      <c r="DB425" s="56"/>
      <c r="DC425" s="20"/>
      <c r="DD425" s="61"/>
      <c r="DE425" s="56"/>
      <c r="DF425" s="56"/>
      <c r="DG425" s="20"/>
      <c r="DH425" s="61"/>
      <c r="DI425" s="56"/>
      <c r="DJ425" s="56"/>
      <c r="DK425" s="20"/>
      <c r="DL425" s="61"/>
      <c r="DM425" s="56"/>
      <c r="DN425" s="56"/>
      <c r="DO425" s="20"/>
      <c r="DP425" s="61"/>
      <c r="DQ425" s="56"/>
      <c r="DR425" s="56"/>
      <c r="DS425" s="20"/>
      <c r="DT425" s="61"/>
      <c r="DU425" s="56"/>
      <c r="DV425" s="56"/>
      <c r="DW425" s="20"/>
      <c r="DX425" s="61"/>
      <c r="DY425" s="56"/>
      <c r="DZ425" s="56"/>
      <c r="EA425" s="20"/>
      <c r="EB425" s="61"/>
      <c r="EC425" s="56"/>
      <c r="ED425" s="56"/>
      <c r="EE425" s="20"/>
      <c r="EF425" s="61"/>
      <c r="EG425" s="56"/>
      <c r="EH425" s="56"/>
      <c r="EI425" s="20"/>
      <c r="EJ425" s="61"/>
      <c r="EK425" s="56"/>
      <c r="EL425" s="56"/>
      <c r="EM425" s="20"/>
      <c r="EN425" s="61"/>
      <c r="EO425" s="56"/>
      <c r="EP425" s="56"/>
      <c r="EQ425" s="20"/>
      <c r="ER425" s="61"/>
      <c r="ES425" s="56"/>
      <c r="ET425" s="56"/>
      <c r="EU425" s="20"/>
      <c r="EV425" s="61"/>
      <c r="EW425" s="56"/>
      <c r="EX425" s="56"/>
      <c r="EY425" s="20"/>
      <c r="EZ425" s="61"/>
      <c r="FA425" s="56"/>
      <c r="FB425" s="56"/>
      <c r="FC425" s="20"/>
      <c r="FD425" s="61"/>
      <c r="FE425" s="56"/>
      <c r="FF425" s="56"/>
      <c r="FG425" s="20"/>
      <c r="FH425" s="61"/>
      <c r="FI425" s="56"/>
      <c r="FJ425" s="56"/>
      <c r="FK425" s="20"/>
      <c r="FL425" s="61"/>
      <c r="FM425" s="56"/>
      <c r="FN425" s="56"/>
      <c r="FO425" s="20"/>
      <c r="FP425" s="61"/>
      <c r="FQ425" s="56"/>
      <c r="FR425" s="56"/>
      <c r="FS425" s="20"/>
      <c r="FT425" s="61"/>
      <c r="FU425" s="56"/>
      <c r="FV425" s="56"/>
      <c r="FW425" s="20"/>
      <c r="FX425" s="61"/>
      <c r="FY425" s="56"/>
      <c r="FZ425" s="56"/>
      <c r="GA425" s="20"/>
      <c r="GB425" s="61"/>
      <c r="GC425" s="56"/>
      <c r="GD425" s="56"/>
      <c r="GE425" s="20"/>
      <c r="GF425" s="61"/>
      <c r="GG425" s="56"/>
      <c r="GH425" s="56"/>
      <c r="GI425" s="20"/>
      <c r="GJ425" s="61"/>
      <c r="GK425" s="56"/>
      <c r="GL425" s="56"/>
      <c r="GM425" s="20"/>
      <c r="GN425" s="61"/>
      <c r="GO425" s="56"/>
      <c r="GP425" s="56"/>
      <c r="GQ425" s="20"/>
      <c r="GR425" s="61"/>
      <c r="GS425" s="56"/>
      <c r="GT425" s="56"/>
      <c r="GU425" s="20"/>
      <c r="GV425" s="61"/>
      <c r="GW425" s="56"/>
      <c r="GX425" s="56"/>
      <c r="GY425" s="20"/>
      <c r="GZ425" s="61"/>
      <c r="HA425" s="56"/>
      <c r="HB425" s="56"/>
      <c r="HC425" s="20"/>
      <c r="HD425" s="61"/>
      <c r="HE425" s="56"/>
      <c r="HF425" s="56"/>
      <c r="HG425" s="20"/>
      <c r="HH425" s="61"/>
      <c r="HI425" s="56"/>
      <c r="HJ425" s="56"/>
      <c r="HK425" s="20"/>
      <c r="HL425" s="61"/>
      <c r="HM425" s="56"/>
      <c r="HN425" s="56"/>
      <c r="HO425" s="20"/>
      <c r="HP425" s="61"/>
      <c r="HQ425" s="56"/>
      <c r="HR425" s="56"/>
      <c r="HS425" s="20"/>
      <c r="HT425" s="61"/>
      <c r="HU425" s="56"/>
      <c r="HV425" s="56"/>
      <c r="HW425" s="20"/>
      <c r="HX425" s="61"/>
      <c r="HY425" s="56"/>
      <c r="HZ425" s="56"/>
      <c r="IA425" s="20"/>
      <c r="IB425" s="61"/>
      <c r="IC425" s="56"/>
      <c r="ID425" s="56"/>
      <c r="IE425" s="20"/>
      <c r="IF425" s="61"/>
      <c r="IG425" s="56"/>
      <c r="IH425" s="56"/>
      <c r="II425" s="20"/>
      <c r="IJ425" s="61"/>
      <c r="IK425" s="56"/>
      <c r="IL425" s="56"/>
      <c r="IM425" s="20"/>
      <c r="IN425" s="61"/>
      <c r="IO425" s="56"/>
      <c r="IP425" s="56"/>
      <c r="IQ425" s="20"/>
      <c r="IR425" s="61"/>
      <c r="IS425" s="56"/>
      <c r="IT425" s="56"/>
      <c r="IU425" s="20"/>
      <c r="IV425" s="61"/>
    </row>
    <row r="426" s="28" customFormat="true" ht="15.75" hidden="false" customHeight="false" outlineLevel="0" collapsed="false">
      <c r="A426" s="35"/>
      <c r="B426" s="56" t="s">
        <v>1976</v>
      </c>
      <c r="C426" s="3"/>
      <c r="D426" s="39"/>
      <c r="E426" s="56"/>
      <c r="F426" s="56"/>
      <c r="G426" s="20"/>
      <c r="H426" s="61"/>
      <c r="I426" s="56"/>
      <c r="J426" s="56"/>
      <c r="K426" s="20"/>
      <c r="L426" s="61"/>
      <c r="M426" s="56"/>
      <c r="N426" s="56"/>
      <c r="O426" s="20"/>
      <c r="P426" s="61"/>
      <c r="Q426" s="56"/>
      <c r="R426" s="56"/>
      <c r="S426" s="20"/>
      <c r="T426" s="61"/>
      <c r="U426" s="56"/>
      <c r="V426" s="56"/>
      <c r="W426" s="20"/>
      <c r="X426" s="61"/>
      <c r="Y426" s="56"/>
      <c r="Z426" s="56"/>
      <c r="AA426" s="20"/>
      <c r="AB426" s="61"/>
      <c r="AC426" s="56"/>
      <c r="AD426" s="56"/>
      <c r="AE426" s="20"/>
      <c r="AF426" s="61"/>
      <c r="AG426" s="56"/>
      <c r="AH426" s="56"/>
      <c r="AI426" s="20"/>
      <c r="AJ426" s="61"/>
      <c r="AK426" s="56"/>
      <c r="AL426" s="56"/>
      <c r="AM426" s="20"/>
      <c r="AN426" s="61"/>
      <c r="AO426" s="56"/>
      <c r="AP426" s="56"/>
      <c r="AQ426" s="20"/>
      <c r="AR426" s="61"/>
      <c r="AS426" s="56"/>
      <c r="AT426" s="56"/>
      <c r="AU426" s="20"/>
      <c r="AV426" s="61"/>
      <c r="AW426" s="56"/>
      <c r="AX426" s="56"/>
      <c r="AY426" s="20"/>
      <c r="AZ426" s="61"/>
      <c r="BA426" s="56"/>
      <c r="BB426" s="56"/>
      <c r="BC426" s="20"/>
      <c r="BD426" s="61"/>
      <c r="BE426" s="56"/>
      <c r="BF426" s="56"/>
      <c r="BG426" s="20"/>
      <c r="BH426" s="61"/>
      <c r="BI426" s="56"/>
      <c r="BJ426" s="56"/>
      <c r="BK426" s="20"/>
      <c r="BL426" s="61"/>
      <c r="BM426" s="56"/>
      <c r="BN426" s="56"/>
      <c r="BO426" s="20"/>
      <c r="BP426" s="61"/>
      <c r="BQ426" s="56"/>
      <c r="BR426" s="56"/>
      <c r="BS426" s="20"/>
      <c r="BT426" s="61"/>
      <c r="BU426" s="56"/>
      <c r="BV426" s="56"/>
      <c r="BW426" s="20"/>
      <c r="BX426" s="61"/>
      <c r="BY426" s="56"/>
      <c r="BZ426" s="56"/>
      <c r="CA426" s="20"/>
      <c r="CB426" s="61"/>
      <c r="CC426" s="56"/>
      <c r="CD426" s="56"/>
      <c r="CE426" s="20"/>
      <c r="CF426" s="61"/>
      <c r="CG426" s="56"/>
      <c r="CH426" s="56"/>
      <c r="CI426" s="20"/>
      <c r="CJ426" s="61"/>
      <c r="CK426" s="56"/>
      <c r="CL426" s="56"/>
      <c r="CM426" s="20"/>
      <c r="CN426" s="61"/>
      <c r="CO426" s="56"/>
      <c r="CP426" s="56"/>
      <c r="CQ426" s="20"/>
      <c r="CR426" s="61"/>
      <c r="CS426" s="56"/>
      <c r="CT426" s="56"/>
      <c r="CU426" s="20"/>
      <c r="CV426" s="61"/>
      <c r="CW426" s="56"/>
      <c r="CX426" s="56"/>
      <c r="CY426" s="20"/>
      <c r="CZ426" s="61"/>
      <c r="DA426" s="56"/>
      <c r="DB426" s="56"/>
      <c r="DC426" s="20"/>
      <c r="DD426" s="61"/>
      <c r="DE426" s="56"/>
      <c r="DF426" s="56"/>
      <c r="DG426" s="20"/>
      <c r="DH426" s="61"/>
      <c r="DI426" s="56"/>
      <c r="DJ426" s="56"/>
      <c r="DK426" s="20"/>
      <c r="DL426" s="61"/>
      <c r="DM426" s="56"/>
      <c r="DN426" s="56"/>
      <c r="DO426" s="20"/>
      <c r="DP426" s="61"/>
      <c r="DQ426" s="56"/>
      <c r="DR426" s="56"/>
      <c r="DS426" s="20"/>
      <c r="DT426" s="61"/>
      <c r="DU426" s="56"/>
      <c r="DV426" s="56"/>
      <c r="DW426" s="20"/>
      <c r="DX426" s="61"/>
      <c r="DY426" s="56"/>
      <c r="DZ426" s="56"/>
      <c r="EA426" s="20"/>
      <c r="EB426" s="61"/>
      <c r="EC426" s="56"/>
      <c r="ED426" s="56"/>
      <c r="EE426" s="20"/>
      <c r="EF426" s="61"/>
      <c r="EG426" s="56"/>
      <c r="EH426" s="56"/>
      <c r="EI426" s="20"/>
      <c r="EJ426" s="61"/>
      <c r="EK426" s="56"/>
      <c r="EL426" s="56"/>
      <c r="EM426" s="20"/>
      <c r="EN426" s="61"/>
      <c r="EO426" s="56"/>
      <c r="EP426" s="56"/>
      <c r="EQ426" s="20"/>
      <c r="ER426" s="61"/>
      <c r="ES426" s="56"/>
      <c r="ET426" s="56"/>
      <c r="EU426" s="20"/>
      <c r="EV426" s="61"/>
      <c r="EW426" s="56"/>
      <c r="EX426" s="56"/>
      <c r="EY426" s="20"/>
      <c r="EZ426" s="61"/>
      <c r="FA426" s="56"/>
      <c r="FB426" s="56"/>
      <c r="FC426" s="20"/>
      <c r="FD426" s="61"/>
      <c r="FE426" s="56"/>
      <c r="FF426" s="56"/>
      <c r="FG426" s="20"/>
      <c r="FH426" s="61"/>
      <c r="FI426" s="56"/>
      <c r="FJ426" s="56"/>
      <c r="FK426" s="20"/>
      <c r="FL426" s="61"/>
      <c r="FM426" s="56"/>
      <c r="FN426" s="56"/>
      <c r="FO426" s="20"/>
      <c r="FP426" s="61"/>
      <c r="FQ426" s="56"/>
      <c r="FR426" s="56"/>
      <c r="FS426" s="20"/>
      <c r="FT426" s="61"/>
      <c r="FU426" s="56"/>
      <c r="FV426" s="56"/>
      <c r="FW426" s="20"/>
      <c r="FX426" s="61"/>
      <c r="FY426" s="56"/>
      <c r="FZ426" s="56"/>
      <c r="GA426" s="20"/>
      <c r="GB426" s="61"/>
      <c r="GC426" s="56"/>
      <c r="GD426" s="56"/>
      <c r="GE426" s="20"/>
      <c r="GF426" s="61"/>
      <c r="GG426" s="56"/>
      <c r="GH426" s="56"/>
      <c r="GI426" s="20"/>
      <c r="GJ426" s="61"/>
      <c r="GK426" s="56"/>
      <c r="GL426" s="56"/>
      <c r="GM426" s="20"/>
      <c r="GN426" s="61"/>
      <c r="GO426" s="56"/>
      <c r="GP426" s="56"/>
      <c r="GQ426" s="20"/>
      <c r="GR426" s="61"/>
      <c r="GS426" s="56"/>
      <c r="GT426" s="56"/>
      <c r="GU426" s="20"/>
      <c r="GV426" s="61"/>
      <c r="GW426" s="56"/>
      <c r="GX426" s="56"/>
      <c r="GY426" s="20"/>
      <c r="GZ426" s="61"/>
      <c r="HA426" s="56"/>
      <c r="HB426" s="56"/>
      <c r="HC426" s="20"/>
      <c r="HD426" s="61"/>
      <c r="HE426" s="56"/>
      <c r="HF426" s="56"/>
      <c r="HG426" s="20"/>
      <c r="HH426" s="61"/>
      <c r="HI426" s="56"/>
      <c r="HJ426" s="56"/>
      <c r="HK426" s="20"/>
      <c r="HL426" s="61"/>
      <c r="HM426" s="56"/>
      <c r="HN426" s="56"/>
      <c r="HO426" s="20"/>
      <c r="HP426" s="61"/>
      <c r="HQ426" s="56"/>
      <c r="HR426" s="56"/>
      <c r="HS426" s="20"/>
      <c r="HT426" s="61"/>
      <c r="HU426" s="56"/>
      <c r="HV426" s="56"/>
      <c r="HW426" s="20"/>
      <c r="HX426" s="61"/>
      <c r="HY426" s="56"/>
      <c r="HZ426" s="56"/>
      <c r="IA426" s="20"/>
      <c r="IB426" s="61"/>
      <c r="IC426" s="56"/>
      <c r="ID426" s="56"/>
      <c r="IE426" s="20"/>
      <c r="IF426" s="61"/>
      <c r="IG426" s="56"/>
      <c r="IH426" s="56"/>
      <c r="II426" s="20"/>
      <c r="IJ426" s="61"/>
      <c r="IK426" s="56"/>
      <c r="IL426" s="56"/>
      <c r="IM426" s="20"/>
      <c r="IN426" s="61"/>
      <c r="IO426" s="56"/>
      <c r="IP426" s="56"/>
      <c r="IQ426" s="20"/>
      <c r="IR426" s="61"/>
      <c r="IS426" s="56"/>
      <c r="IT426" s="56"/>
      <c r="IU426" s="20"/>
      <c r="IV426" s="61"/>
    </row>
    <row r="427" s="28" customFormat="true" ht="15" hidden="false" customHeight="true" outlineLevel="0" collapsed="false">
      <c r="A427" s="33" t="s">
        <v>1977</v>
      </c>
      <c r="B427" s="33"/>
      <c r="C427" s="3"/>
      <c r="D427" s="39" t="str">
        <f aca="false">IF(C427="","",IF(C427="c","SPRÁVNĚ","CHYBA"))</f>
        <v/>
      </c>
      <c r="E427" s="55"/>
      <c r="F427" s="55"/>
      <c r="G427" s="20"/>
      <c r="H427" s="61"/>
      <c r="I427" s="55"/>
      <c r="J427" s="55"/>
      <c r="K427" s="20"/>
      <c r="L427" s="61"/>
      <c r="M427" s="55"/>
      <c r="N427" s="55"/>
      <c r="O427" s="20"/>
      <c r="P427" s="61"/>
      <c r="Q427" s="55"/>
      <c r="R427" s="55"/>
      <c r="S427" s="20"/>
      <c r="T427" s="61"/>
      <c r="U427" s="55"/>
      <c r="V427" s="55"/>
      <c r="W427" s="20"/>
      <c r="X427" s="61"/>
      <c r="Y427" s="55"/>
      <c r="Z427" s="55"/>
      <c r="AA427" s="20"/>
      <c r="AB427" s="61"/>
      <c r="AC427" s="55"/>
      <c r="AD427" s="55"/>
      <c r="AE427" s="20"/>
      <c r="AF427" s="61"/>
      <c r="AG427" s="55"/>
      <c r="AH427" s="55"/>
      <c r="AI427" s="20"/>
      <c r="AJ427" s="61"/>
      <c r="AK427" s="55"/>
      <c r="AL427" s="55"/>
      <c r="AM427" s="20"/>
      <c r="AN427" s="61"/>
      <c r="AO427" s="55"/>
      <c r="AP427" s="55"/>
      <c r="AQ427" s="20"/>
      <c r="AR427" s="61"/>
      <c r="AS427" s="55"/>
      <c r="AT427" s="55"/>
      <c r="AU427" s="20"/>
      <c r="AV427" s="61"/>
      <c r="AW427" s="55"/>
      <c r="AX427" s="55"/>
      <c r="AY427" s="20"/>
      <c r="AZ427" s="61"/>
      <c r="BA427" s="55"/>
      <c r="BB427" s="55"/>
      <c r="BC427" s="20"/>
      <c r="BD427" s="61"/>
      <c r="BE427" s="55"/>
      <c r="BF427" s="55"/>
      <c r="BG427" s="20"/>
      <c r="BH427" s="61"/>
      <c r="BI427" s="55"/>
      <c r="BJ427" s="55"/>
      <c r="BK427" s="20"/>
      <c r="BL427" s="61"/>
      <c r="BM427" s="55"/>
      <c r="BN427" s="55"/>
      <c r="BO427" s="20"/>
      <c r="BP427" s="61"/>
      <c r="BQ427" s="55"/>
      <c r="BR427" s="55"/>
      <c r="BS427" s="20"/>
      <c r="BT427" s="61"/>
      <c r="BU427" s="55"/>
      <c r="BV427" s="55"/>
      <c r="BW427" s="20"/>
      <c r="BX427" s="61"/>
      <c r="BY427" s="55"/>
      <c r="BZ427" s="55"/>
      <c r="CA427" s="20"/>
      <c r="CB427" s="61"/>
      <c r="CC427" s="55"/>
      <c r="CD427" s="55"/>
      <c r="CE427" s="20"/>
      <c r="CF427" s="61"/>
      <c r="CG427" s="55"/>
      <c r="CH427" s="55"/>
      <c r="CI427" s="20"/>
      <c r="CJ427" s="61"/>
      <c r="CK427" s="55"/>
      <c r="CL427" s="55"/>
      <c r="CM427" s="20"/>
      <c r="CN427" s="61"/>
      <c r="CO427" s="55"/>
      <c r="CP427" s="55"/>
      <c r="CQ427" s="20"/>
      <c r="CR427" s="61"/>
      <c r="CS427" s="55"/>
      <c r="CT427" s="55"/>
      <c r="CU427" s="20"/>
      <c r="CV427" s="61"/>
      <c r="CW427" s="55"/>
      <c r="CX427" s="55"/>
      <c r="CY427" s="20"/>
      <c r="CZ427" s="61"/>
      <c r="DA427" s="55"/>
      <c r="DB427" s="55"/>
      <c r="DC427" s="20"/>
      <c r="DD427" s="61"/>
      <c r="DE427" s="55"/>
      <c r="DF427" s="55"/>
      <c r="DG427" s="20"/>
      <c r="DH427" s="61"/>
      <c r="DI427" s="55"/>
      <c r="DJ427" s="55"/>
      <c r="DK427" s="20"/>
      <c r="DL427" s="61"/>
      <c r="DM427" s="55"/>
      <c r="DN427" s="55"/>
      <c r="DO427" s="20"/>
      <c r="DP427" s="61"/>
      <c r="DQ427" s="55"/>
      <c r="DR427" s="55"/>
      <c r="DS427" s="20"/>
      <c r="DT427" s="61"/>
      <c r="DU427" s="55"/>
      <c r="DV427" s="55"/>
      <c r="DW427" s="20"/>
      <c r="DX427" s="61"/>
      <c r="DY427" s="55"/>
      <c r="DZ427" s="55"/>
      <c r="EA427" s="20"/>
      <c r="EB427" s="61"/>
      <c r="EC427" s="55"/>
      <c r="ED427" s="55"/>
      <c r="EE427" s="20"/>
      <c r="EF427" s="61"/>
      <c r="EG427" s="55"/>
      <c r="EH427" s="55"/>
      <c r="EI427" s="20"/>
      <c r="EJ427" s="61"/>
      <c r="EK427" s="55"/>
      <c r="EL427" s="55"/>
      <c r="EM427" s="20"/>
      <c r="EN427" s="61"/>
      <c r="EO427" s="55"/>
      <c r="EP427" s="55"/>
      <c r="EQ427" s="20"/>
      <c r="ER427" s="61"/>
      <c r="ES427" s="55"/>
      <c r="ET427" s="55"/>
      <c r="EU427" s="20"/>
      <c r="EV427" s="61"/>
      <c r="EW427" s="55"/>
      <c r="EX427" s="55"/>
      <c r="EY427" s="20"/>
      <c r="EZ427" s="61"/>
      <c r="FA427" s="55"/>
      <c r="FB427" s="55"/>
      <c r="FC427" s="20"/>
      <c r="FD427" s="61"/>
      <c r="FE427" s="55"/>
      <c r="FF427" s="55"/>
      <c r="FG427" s="20"/>
      <c r="FH427" s="61"/>
      <c r="FI427" s="55"/>
      <c r="FJ427" s="55"/>
      <c r="FK427" s="20"/>
      <c r="FL427" s="61"/>
      <c r="FM427" s="55"/>
      <c r="FN427" s="55"/>
      <c r="FO427" s="20"/>
      <c r="FP427" s="61"/>
      <c r="FQ427" s="55"/>
      <c r="FR427" s="55"/>
      <c r="FS427" s="20"/>
      <c r="FT427" s="61"/>
      <c r="FU427" s="55"/>
      <c r="FV427" s="55"/>
      <c r="FW427" s="20"/>
      <c r="FX427" s="61"/>
      <c r="FY427" s="55"/>
      <c r="FZ427" s="55"/>
      <c r="GA427" s="20"/>
      <c r="GB427" s="61"/>
      <c r="GC427" s="55"/>
      <c r="GD427" s="55"/>
      <c r="GE427" s="20"/>
      <c r="GF427" s="61"/>
      <c r="GG427" s="55"/>
      <c r="GH427" s="55"/>
      <c r="GI427" s="20"/>
      <c r="GJ427" s="61"/>
      <c r="GK427" s="55"/>
      <c r="GL427" s="55"/>
      <c r="GM427" s="20"/>
      <c r="GN427" s="61"/>
      <c r="GO427" s="55"/>
      <c r="GP427" s="55"/>
      <c r="GQ427" s="20"/>
      <c r="GR427" s="61"/>
      <c r="GS427" s="55"/>
      <c r="GT427" s="55"/>
      <c r="GU427" s="20"/>
      <c r="GV427" s="61"/>
      <c r="GW427" s="55"/>
      <c r="GX427" s="55"/>
      <c r="GY427" s="20"/>
      <c r="GZ427" s="61"/>
      <c r="HA427" s="55"/>
      <c r="HB427" s="55"/>
      <c r="HC427" s="20"/>
      <c r="HD427" s="61"/>
      <c r="HE427" s="55"/>
      <c r="HF427" s="55"/>
      <c r="HG427" s="20"/>
      <c r="HH427" s="61"/>
      <c r="HI427" s="55"/>
      <c r="HJ427" s="55"/>
      <c r="HK427" s="20"/>
      <c r="HL427" s="61"/>
      <c r="HM427" s="55"/>
      <c r="HN427" s="55"/>
      <c r="HO427" s="20"/>
      <c r="HP427" s="61"/>
      <c r="HQ427" s="55"/>
      <c r="HR427" s="55"/>
      <c r="HS427" s="20"/>
      <c r="HT427" s="61"/>
      <c r="HU427" s="55"/>
      <c r="HV427" s="55"/>
      <c r="HW427" s="20"/>
      <c r="HX427" s="61"/>
      <c r="HY427" s="55"/>
      <c r="HZ427" s="55"/>
      <c r="IA427" s="20"/>
      <c r="IB427" s="61"/>
      <c r="IC427" s="55"/>
      <c r="ID427" s="55"/>
      <c r="IE427" s="20"/>
      <c r="IF427" s="61"/>
      <c r="IG427" s="55"/>
      <c r="IH427" s="55"/>
      <c r="II427" s="20"/>
      <c r="IJ427" s="61"/>
      <c r="IK427" s="55"/>
      <c r="IL427" s="55"/>
      <c r="IM427" s="20"/>
      <c r="IN427" s="61"/>
      <c r="IO427" s="55"/>
      <c r="IP427" s="55"/>
      <c r="IQ427" s="20"/>
      <c r="IR427" s="61"/>
      <c r="IS427" s="55"/>
      <c r="IT427" s="55"/>
      <c r="IU427" s="20"/>
      <c r="IV427" s="61"/>
    </row>
    <row r="428" s="28" customFormat="true" ht="15" hidden="false" customHeight="false" outlineLevel="0" collapsed="false">
      <c r="A428" s="34"/>
      <c r="B428" s="6" t="s">
        <v>1978</v>
      </c>
      <c r="C428" s="3"/>
      <c r="D428" s="39"/>
      <c r="E428" s="56"/>
      <c r="F428" s="56"/>
      <c r="G428" s="20"/>
      <c r="H428" s="61"/>
      <c r="I428" s="56"/>
      <c r="J428" s="56"/>
      <c r="K428" s="20"/>
      <c r="L428" s="61"/>
      <c r="M428" s="56"/>
      <c r="N428" s="56"/>
      <c r="O428" s="20"/>
      <c r="P428" s="61"/>
      <c r="Q428" s="56"/>
      <c r="R428" s="56"/>
      <c r="S428" s="20"/>
      <c r="T428" s="61"/>
      <c r="U428" s="56"/>
      <c r="V428" s="56"/>
      <c r="W428" s="20"/>
      <c r="X428" s="61"/>
      <c r="Y428" s="56"/>
      <c r="Z428" s="56"/>
      <c r="AA428" s="20"/>
      <c r="AB428" s="61"/>
      <c r="AC428" s="56"/>
      <c r="AD428" s="56"/>
      <c r="AE428" s="20"/>
      <c r="AF428" s="61"/>
      <c r="AG428" s="56"/>
      <c r="AH428" s="56"/>
      <c r="AI428" s="20"/>
      <c r="AJ428" s="61"/>
      <c r="AK428" s="56"/>
      <c r="AL428" s="56"/>
      <c r="AM428" s="20"/>
      <c r="AN428" s="61"/>
      <c r="AO428" s="56"/>
      <c r="AP428" s="56"/>
      <c r="AQ428" s="20"/>
      <c r="AR428" s="61"/>
      <c r="AS428" s="56"/>
      <c r="AT428" s="56"/>
      <c r="AU428" s="20"/>
      <c r="AV428" s="61"/>
      <c r="AW428" s="56"/>
      <c r="AX428" s="56"/>
      <c r="AY428" s="20"/>
      <c r="AZ428" s="61"/>
      <c r="BA428" s="56"/>
      <c r="BB428" s="56"/>
      <c r="BC428" s="20"/>
      <c r="BD428" s="61"/>
      <c r="BE428" s="56"/>
      <c r="BF428" s="56"/>
      <c r="BG428" s="20"/>
      <c r="BH428" s="61"/>
      <c r="BI428" s="56"/>
      <c r="BJ428" s="56"/>
      <c r="BK428" s="20"/>
      <c r="BL428" s="61"/>
      <c r="BM428" s="56"/>
      <c r="BN428" s="56"/>
      <c r="BO428" s="20"/>
      <c r="BP428" s="61"/>
      <c r="BQ428" s="56"/>
      <c r="BR428" s="56"/>
      <c r="BS428" s="20"/>
      <c r="BT428" s="61"/>
      <c r="BU428" s="56"/>
      <c r="BV428" s="56"/>
      <c r="BW428" s="20"/>
      <c r="BX428" s="61"/>
      <c r="BY428" s="56"/>
      <c r="BZ428" s="56"/>
      <c r="CA428" s="20"/>
      <c r="CB428" s="61"/>
      <c r="CC428" s="56"/>
      <c r="CD428" s="56"/>
      <c r="CE428" s="20"/>
      <c r="CF428" s="61"/>
      <c r="CG428" s="56"/>
      <c r="CH428" s="56"/>
      <c r="CI428" s="20"/>
      <c r="CJ428" s="61"/>
      <c r="CK428" s="56"/>
      <c r="CL428" s="56"/>
      <c r="CM428" s="20"/>
      <c r="CN428" s="61"/>
      <c r="CO428" s="56"/>
      <c r="CP428" s="56"/>
      <c r="CQ428" s="20"/>
      <c r="CR428" s="61"/>
      <c r="CS428" s="56"/>
      <c r="CT428" s="56"/>
      <c r="CU428" s="20"/>
      <c r="CV428" s="61"/>
      <c r="CW428" s="56"/>
      <c r="CX428" s="56"/>
      <c r="CY428" s="20"/>
      <c r="CZ428" s="61"/>
      <c r="DA428" s="56"/>
      <c r="DB428" s="56"/>
      <c r="DC428" s="20"/>
      <c r="DD428" s="61"/>
      <c r="DE428" s="56"/>
      <c r="DF428" s="56"/>
      <c r="DG428" s="20"/>
      <c r="DH428" s="61"/>
      <c r="DI428" s="56"/>
      <c r="DJ428" s="56"/>
      <c r="DK428" s="20"/>
      <c r="DL428" s="61"/>
      <c r="DM428" s="56"/>
      <c r="DN428" s="56"/>
      <c r="DO428" s="20"/>
      <c r="DP428" s="61"/>
      <c r="DQ428" s="56"/>
      <c r="DR428" s="56"/>
      <c r="DS428" s="20"/>
      <c r="DT428" s="61"/>
      <c r="DU428" s="56"/>
      <c r="DV428" s="56"/>
      <c r="DW428" s="20"/>
      <c r="DX428" s="61"/>
      <c r="DY428" s="56"/>
      <c r="DZ428" s="56"/>
      <c r="EA428" s="20"/>
      <c r="EB428" s="61"/>
      <c r="EC428" s="56"/>
      <c r="ED428" s="56"/>
      <c r="EE428" s="20"/>
      <c r="EF428" s="61"/>
      <c r="EG428" s="56"/>
      <c r="EH428" s="56"/>
      <c r="EI428" s="20"/>
      <c r="EJ428" s="61"/>
      <c r="EK428" s="56"/>
      <c r="EL428" s="56"/>
      <c r="EM428" s="20"/>
      <c r="EN428" s="61"/>
      <c r="EO428" s="56"/>
      <c r="EP428" s="56"/>
      <c r="EQ428" s="20"/>
      <c r="ER428" s="61"/>
      <c r="ES428" s="56"/>
      <c r="ET428" s="56"/>
      <c r="EU428" s="20"/>
      <c r="EV428" s="61"/>
      <c r="EW428" s="56"/>
      <c r="EX428" s="56"/>
      <c r="EY428" s="20"/>
      <c r="EZ428" s="61"/>
      <c r="FA428" s="56"/>
      <c r="FB428" s="56"/>
      <c r="FC428" s="20"/>
      <c r="FD428" s="61"/>
      <c r="FE428" s="56"/>
      <c r="FF428" s="56"/>
      <c r="FG428" s="20"/>
      <c r="FH428" s="61"/>
      <c r="FI428" s="56"/>
      <c r="FJ428" s="56"/>
      <c r="FK428" s="20"/>
      <c r="FL428" s="61"/>
      <c r="FM428" s="56"/>
      <c r="FN428" s="56"/>
      <c r="FO428" s="20"/>
      <c r="FP428" s="61"/>
      <c r="FQ428" s="56"/>
      <c r="FR428" s="56"/>
      <c r="FS428" s="20"/>
      <c r="FT428" s="61"/>
      <c r="FU428" s="56"/>
      <c r="FV428" s="56"/>
      <c r="FW428" s="20"/>
      <c r="FX428" s="61"/>
      <c r="FY428" s="56"/>
      <c r="FZ428" s="56"/>
      <c r="GA428" s="20"/>
      <c r="GB428" s="61"/>
      <c r="GC428" s="56"/>
      <c r="GD428" s="56"/>
      <c r="GE428" s="20"/>
      <c r="GF428" s="61"/>
      <c r="GG428" s="56"/>
      <c r="GH428" s="56"/>
      <c r="GI428" s="20"/>
      <c r="GJ428" s="61"/>
      <c r="GK428" s="56"/>
      <c r="GL428" s="56"/>
      <c r="GM428" s="20"/>
      <c r="GN428" s="61"/>
      <c r="GO428" s="56"/>
      <c r="GP428" s="56"/>
      <c r="GQ428" s="20"/>
      <c r="GR428" s="61"/>
      <c r="GS428" s="56"/>
      <c r="GT428" s="56"/>
      <c r="GU428" s="20"/>
      <c r="GV428" s="61"/>
      <c r="GW428" s="56"/>
      <c r="GX428" s="56"/>
      <c r="GY428" s="20"/>
      <c r="GZ428" s="61"/>
      <c r="HA428" s="56"/>
      <c r="HB428" s="56"/>
      <c r="HC428" s="20"/>
      <c r="HD428" s="61"/>
      <c r="HE428" s="56"/>
      <c r="HF428" s="56"/>
      <c r="HG428" s="20"/>
      <c r="HH428" s="61"/>
      <c r="HI428" s="56"/>
      <c r="HJ428" s="56"/>
      <c r="HK428" s="20"/>
      <c r="HL428" s="61"/>
      <c r="HM428" s="56"/>
      <c r="HN428" s="56"/>
      <c r="HO428" s="20"/>
      <c r="HP428" s="61"/>
      <c r="HQ428" s="56"/>
      <c r="HR428" s="56"/>
      <c r="HS428" s="20"/>
      <c r="HT428" s="61"/>
      <c r="HU428" s="56"/>
      <c r="HV428" s="56"/>
      <c r="HW428" s="20"/>
      <c r="HX428" s="61"/>
      <c r="HY428" s="56"/>
      <c r="HZ428" s="56"/>
      <c r="IA428" s="20"/>
      <c r="IB428" s="61"/>
      <c r="IC428" s="56"/>
      <c r="ID428" s="56"/>
      <c r="IE428" s="20"/>
      <c r="IF428" s="61"/>
      <c r="IG428" s="56"/>
      <c r="IH428" s="56"/>
      <c r="II428" s="20"/>
      <c r="IJ428" s="61"/>
      <c r="IK428" s="56"/>
      <c r="IL428" s="56"/>
      <c r="IM428" s="20"/>
      <c r="IN428" s="61"/>
      <c r="IO428" s="56"/>
      <c r="IP428" s="56"/>
      <c r="IQ428" s="20"/>
      <c r="IR428" s="61"/>
      <c r="IS428" s="56"/>
      <c r="IT428" s="56"/>
      <c r="IU428" s="20"/>
      <c r="IV428" s="61"/>
    </row>
    <row r="429" s="28" customFormat="true" ht="15" hidden="false" customHeight="false" outlineLevel="0" collapsed="false">
      <c r="A429" s="34"/>
      <c r="B429" s="6" t="s">
        <v>1979</v>
      </c>
      <c r="C429" s="3"/>
      <c r="D429" s="39"/>
      <c r="E429" s="56"/>
      <c r="F429" s="56"/>
      <c r="G429" s="20"/>
      <c r="H429" s="61"/>
      <c r="I429" s="56"/>
      <c r="J429" s="56"/>
      <c r="K429" s="20"/>
      <c r="L429" s="61"/>
      <c r="M429" s="56"/>
      <c r="N429" s="56"/>
      <c r="O429" s="20"/>
      <c r="P429" s="61"/>
      <c r="Q429" s="56"/>
      <c r="R429" s="56"/>
      <c r="S429" s="20"/>
      <c r="T429" s="61"/>
      <c r="U429" s="56"/>
      <c r="V429" s="56"/>
      <c r="W429" s="20"/>
      <c r="X429" s="61"/>
      <c r="Y429" s="56"/>
      <c r="Z429" s="56"/>
      <c r="AA429" s="20"/>
      <c r="AB429" s="61"/>
      <c r="AC429" s="56"/>
      <c r="AD429" s="56"/>
      <c r="AE429" s="20"/>
      <c r="AF429" s="61"/>
      <c r="AG429" s="56"/>
      <c r="AH429" s="56"/>
      <c r="AI429" s="20"/>
      <c r="AJ429" s="61"/>
      <c r="AK429" s="56"/>
      <c r="AL429" s="56"/>
      <c r="AM429" s="20"/>
      <c r="AN429" s="61"/>
      <c r="AO429" s="56"/>
      <c r="AP429" s="56"/>
      <c r="AQ429" s="20"/>
      <c r="AR429" s="61"/>
      <c r="AS429" s="56"/>
      <c r="AT429" s="56"/>
      <c r="AU429" s="20"/>
      <c r="AV429" s="61"/>
      <c r="AW429" s="56"/>
      <c r="AX429" s="56"/>
      <c r="AY429" s="20"/>
      <c r="AZ429" s="61"/>
      <c r="BA429" s="56"/>
      <c r="BB429" s="56"/>
      <c r="BC429" s="20"/>
      <c r="BD429" s="61"/>
      <c r="BE429" s="56"/>
      <c r="BF429" s="56"/>
      <c r="BG429" s="20"/>
      <c r="BH429" s="61"/>
      <c r="BI429" s="56"/>
      <c r="BJ429" s="56"/>
      <c r="BK429" s="20"/>
      <c r="BL429" s="61"/>
      <c r="BM429" s="56"/>
      <c r="BN429" s="56"/>
      <c r="BO429" s="20"/>
      <c r="BP429" s="61"/>
      <c r="BQ429" s="56"/>
      <c r="BR429" s="56"/>
      <c r="BS429" s="20"/>
      <c r="BT429" s="61"/>
      <c r="BU429" s="56"/>
      <c r="BV429" s="56"/>
      <c r="BW429" s="20"/>
      <c r="BX429" s="61"/>
      <c r="BY429" s="56"/>
      <c r="BZ429" s="56"/>
      <c r="CA429" s="20"/>
      <c r="CB429" s="61"/>
      <c r="CC429" s="56"/>
      <c r="CD429" s="56"/>
      <c r="CE429" s="20"/>
      <c r="CF429" s="61"/>
      <c r="CG429" s="56"/>
      <c r="CH429" s="56"/>
      <c r="CI429" s="20"/>
      <c r="CJ429" s="61"/>
      <c r="CK429" s="56"/>
      <c r="CL429" s="56"/>
      <c r="CM429" s="20"/>
      <c r="CN429" s="61"/>
      <c r="CO429" s="56"/>
      <c r="CP429" s="56"/>
      <c r="CQ429" s="20"/>
      <c r="CR429" s="61"/>
      <c r="CS429" s="56"/>
      <c r="CT429" s="56"/>
      <c r="CU429" s="20"/>
      <c r="CV429" s="61"/>
      <c r="CW429" s="56"/>
      <c r="CX429" s="56"/>
      <c r="CY429" s="20"/>
      <c r="CZ429" s="61"/>
      <c r="DA429" s="56"/>
      <c r="DB429" s="56"/>
      <c r="DC429" s="20"/>
      <c r="DD429" s="61"/>
      <c r="DE429" s="56"/>
      <c r="DF429" s="56"/>
      <c r="DG429" s="20"/>
      <c r="DH429" s="61"/>
      <c r="DI429" s="56"/>
      <c r="DJ429" s="56"/>
      <c r="DK429" s="20"/>
      <c r="DL429" s="61"/>
      <c r="DM429" s="56"/>
      <c r="DN429" s="56"/>
      <c r="DO429" s="20"/>
      <c r="DP429" s="61"/>
      <c r="DQ429" s="56"/>
      <c r="DR429" s="56"/>
      <c r="DS429" s="20"/>
      <c r="DT429" s="61"/>
      <c r="DU429" s="56"/>
      <c r="DV429" s="56"/>
      <c r="DW429" s="20"/>
      <c r="DX429" s="61"/>
      <c r="DY429" s="56"/>
      <c r="DZ429" s="56"/>
      <c r="EA429" s="20"/>
      <c r="EB429" s="61"/>
      <c r="EC429" s="56"/>
      <c r="ED429" s="56"/>
      <c r="EE429" s="20"/>
      <c r="EF429" s="61"/>
      <c r="EG429" s="56"/>
      <c r="EH429" s="56"/>
      <c r="EI429" s="20"/>
      <c r="EJ429" s="61"/>
      <c r="EK429" s="56"/>
      <c r="EL429" s="56"/>
      <c r="EM429" s="20"/>
      <c r="EN429" s="61"/>
      <c r="EO429" s="56"/>
      <c r="EP429" s="56"/>
      <c r="EQ429" s="20"/>
      <c r="ER429" s="61"/>
      <c r="ES429" s="56"/>
      <c r="ET429" s="56"/>
      <c r="EU429" s="20"/>
      <c r="EV429" s="61"/>
      <c r="EW429" s="56"/>
      <c r="EX429" s="56"/>
      <c r="EY429" s="20"/>
      <c r="EZ429" s="61"/>
      <c r="FA429" s="56"/>
      <c r="FB429" s="56"/>
      <c r="FC429" s="20"/>
      <c r="FD429" s="61"/>
      <c r="FE429" s="56"/>
      <c r="FF429" s="56"/>
      <c r="FG429" s="20"/>
      <c r="FH429" s="61"/>
      <c r="FI429" s="56"/>
      <c r="FJ429" s="56"/>
      <c r="FK429" s="20"/>
      <c r="FL429" s="61"/>
      <c r="FM429" s="56"/>
      <c r="FN429" s="56"/>
      <c r="FO429" s="20"/>
      <c r="FP429" s="61"/>
      <c r="FQ429" s="56"/>
      <c r="FR429" s="56"/>
      <c r="FS429" s="20"/>
      <c r="FT429" s="61"/>
      <c r="FU429" s="56"/>
      <c r="FV429" s="56"/>
      <c r="FW429" s="20"/>
      <c r="FX429" s="61"/>
      <c r="FY429" s="56"/>
      <c r="FZ429" s="56"/>
      <c r="GA429" s="20"/>
      <c r="GB429" s="61"/>
      <c r="GC429" s="56"/>
      <c r="GD429" s="56"/>
      <c r="GE429" s="20"/>
      <c r="GF429" s="61"/>
      <c r="GG429" s="56"/>
      <c r="GH429" s="56"/>
      <c r="GI429" s="20"/>
      <c r="GJ429" s="61"/>
      <c r="GK429" s="56"/>
      <c r="GL429" s="56"/>
      <c r="GM429" s="20"/>
      <c r="GN429" s="61"/>
      <c r="GO429" s="56"/>
      <c r="GP429" s="56"/>
      <c r="GQ429" s="20"/>
      <c r="GR429" s="61"/>
      <c r="GS429" s="56"/>
      <c r="GT429" s="56"/>
      <c r="GU429" s="20"/>
      <c r="GV429" s="61"/>
      <c r="GW429" s="56"/>
      <c r="GX429" s="56"/>
      <c r="GY429" s="20"/>
      <c r="GZ429" s="61"/>
      <c r="HA429" s="56"/>
      <c r="HB429" s="56"/>
      <c r="HC429" s="20"/>
      <c r="HD429" s="61"/>
      <c r="HE429" s="56"/>
      <c r="HF429" s="56"/>
      <c r="HG429" s="20"/>
      <c r="HH429" s="61"/>
      <c r="HI429" s="56"/>
      <c r="HJ429" s="56"/>
      <c r="HK429" s="20"/>
      <c r="HL429" s="61"/>
      <c r="HM429" s="56"/>
      <c r="HN429" s="56"/>
      <c r="HO429" s="20"/>
      <c r="HP429" s="61"/>
      <c r="HQ429" s="56"/>
      <c r="HR429" s="56"/>
      <c r="HS429" s="20"/>
      <c r="HT429" s="61"/>
      <c r="HU429" s="56"/>
      <c r="HV429" s="56"/>
      <c r="HW429" s="20"/>
      <c r="HX429" s="61"/>
      <c r="HY429" s="56"/>
      <c r="HZ429" s="56"/>
      <c r="IA429" s="20"/>
      <c r="IB429" s="61"/>
      <c r="IC429" s="56"/>
      <c r="ID429" s="56"/>
      <c r="IE429" s="20"/>
      <c r="IF429" s="61"/>
      <c r="IG429" s="56"/>
      <c r="IH429" s="56"/>
      <c r="II429" s="20"/>
      <c r="IJ429" s="61"/>
      <c r="IK429" s="56"/>
      <c r="IL429" s="56"/>
      <c r="IM429" s="20"/>
      <c r="IN429" s="61"/>
      <c r="IO429" s="56"/>
      <c r="IP429" s="56"/>
      <c r="IQ429" s="20"/>
      <c r="IR429" s="61"/>
      <c r="IS429" s="56"/>
      <c r="IT429" s="56"/>
      <c r="IU429" s="20"/>
      <c r="IV429" s="61"/>
    </row>
    <row r="430" s="28" customFormat="true" ht="15" hidden="false" customHeight="false" outlineLevel="0" collapsed="false">
      <c r="A430" s="34"/>
      <c r="B430" s="6" t="s">
        <v>1980</v>
      </c>
      <c r="C430" s="3"/>
      <c r="D430" s="39"/>
      <c r="E430" s="56"/>
      <c r="F430" s="56"/>
      <c r="G430" s="20"/>
      <c r="H430" s="61"/>
      <c r="I430" s="56"/>
      <c r="J430" s="56"/>
      <c r="K430" s="20"/>
      <c r="L430" s="61"/>
      <c r="M430" s="56"/>
      <c r="N430" s="56"/>
      <c r="O430" s="20"/>
      <c r="P430" s="61"/>
      <c r="Q430" s="56"/>
      <c r="R430" s="56"/>
      <c r="S430" s="20"/>
      <c r="T430" s="61"/>
      <c r="U430" s="56"/>
      <c r="V430" s="56"/>
      <c r="W430" s="20"/>
      <c r="X430" s="61"/>
      <c r="Y430" s="56"/>
      <c r="Z430" s="56"/>
      <c r="AA430" s="20"/>
      <c r="AB430" s="61"/>
      <c r="AC430" s="56"/>
      <c r="AD430" s="56"/>
      <c r="AE430" s="20"/>
      <c r="AF430" s="61"/>
      <c r="AG430" s="56"/>
      <c r="AH430" s="56"/>
      <c r="AI430" s="20"/>
      <c r="AJ430" s="61"/>
      <c r="AK430" s="56"/>
      <c r="AL430" s="56"/>
      <c r="AM430" s="20"/>
      <c r="AN430" s="61"/>
      <c r="AO430" s="56"/>
      <c r="AP430" s="56"/>
      <c r="AQ430" s="20"/>
      <c r="AR430" s="61"/>
      <c r="AS430" s="56"/>
      <c r="AT430" s="56"/>
      <c r="AU430" s="20"/>
      <c r="AV430" s="61"/>
      <c r="AW430" s="56"/>
      <c r="AX430" s="56"/>
      <c r="AY430" s="20"/>
      <c r="AZ430" s="61"/>
      <c r="BA430" s="56"/>
      <c r="BB430" s="56"/>
      <c r="BC430" s="20"/>
      <c r="BD430" s="61"/>
      <c r="BE430" s="56"/>
      <c r="BF430" s="56"/>
      <c r="BG430" s="20"/>
      <c r="BH430" s="61"/>
      <c r="BI430" s="56"/>
      <c r="BJ430" s="56"/>
      <c r="BK430" s="20"/>
      <c r="BL430" s="61"/>
      <c r="BM430" s="56"/>
      <c r="BN430" s="56"/>
      <c r="BO430" s="20"/>
      <c r="BP430" s="61"/>
      <c r="BQ430" s="56"/>
      <c r="BR430" s="56"/>
      <c r="BS430" s="20"/>
      <c r="BT430" s="61"/>
      <c r="BU430" s="56"/>
      <c r="BV430" s="56"/>
      <c r="BW430" s="20"/>
      <c r="BX430" s="61"/>
      <c r="BY430" s="56"/>
      <c r="BZ430" s="56"/>
      <c r="CA430" s="20"/>
      <c r="CB430" s="61"/>
      <c r="CC430" s="56"/>
      <c r="CD430" s="56"/>
      <c r="CE430" s="20"/>
      <c r="CF430" s="61"/>
      <c r="CG430" s="56"/>
      <c r="CH430" s="56"/>
      <c r="CI430" s="20"/>
      <c r="CJ430" s="61"/>
      <c r="CK430" s="56"/>
      <c r="CL430" s="56"/>
      <c r="CM430" s="20"/>
      <c r="CN430" s="61"/>
      <c r="CO430" s="56"/>
      <c r="CP430" s="56"/>
      <c r="CQ430" s="20"/>
      <c r="CR430" s="61"/>
      <c r="CS430" s="56"/>
      <c r="CT430" s="56"/>
      <c r="CU430" s="20"/>
      <c r="CV430" s="61"/>
      <c r="CW430" s="56"/>
      <c r="CX430" s="56"/>
      <c r="CY430" s="20"/>
      <c r="CZ430" s="61"/>
      <c r="DA430" s="56"/>
      <c r="DB430" s="56"/>
      <c r="DC430" s="20"/>
      <c r="DD430" s="61"/>
      <c r="DE430" s="56"/>
      <c r="DF430" s="56"/>
      <c r="DG430" s="20"/>
      <c r="DH430" s="61"/>
      <c r="DI430" s="56"/>
      <c r="DJ430" s="56"/>
      <c r="DK430" s="20"/>
      <c r="DL430" s="61"/>
      <c r="DM430" s="56"/>
      <c r="DN430" s="56"/>
      <c r="DO430" s="20"/>
      <c r="DP430" s="61"/>
      <c r="DQ430" s="56"/>
      <c r="DR430" s="56"/>
      <c r="DS430" s="20"/>
      <c r="DT430" s="61"/>
      <c r="DU430" s="56"/>
      <c r="DV430" s="56"/>
      <c r="DW430" s="20"/>
      <c r="DX430" s="61"/>
      <c r="DY430" s="56"/>
      <c r="DZ430" s="56"/>
      <c r="EA430" s="20"/>
      <c r="EB430" s="61"/>
      <c r="EC430" s="56"/>
      <c r="ED430" s="56"/>
      <c r="EE430" s="20"/>
      <c r="EF430" s="61"/>
      <c r="EG430" s="56"/>
      <c r="EH430" s="56"/>
      <c r="EI430" s="20"/>
      <c r="EJ430" s="61"/>
      <c r="EK430" s="56"/>
      <c r="EL430" s="56"/>
      <c r="EM430" s="20"/>
      <c r="EN430" s="61"/>
      <c r="EO430" s="56"/>
      <c r="EP430" s="56"/>
      <c r="EQ430" s="20"/>
      <c r="ER430" s="61"/>
      <c r="ES430" s="56"/>
      <c r="ET430" s="56"/>
      <c r="EU430" s="20"/>
      <c r="EV430" s="61"/>
      <c r="EW430" s="56"/>
      <c r="EX430" s="56"/>
      <c r="EY430" s="20"/>
      <c r="EZ430" s="61"/>
      <c r="FA430" s="56"/>
      <c r="FB430" s="56"/>
      <c r="FC430" s="20"/>
      <c r="FD430" s="61"/>
      <c r="FE430" s="56"/>
      <c r="FF430" s="56"/>
      <c r="FG430" s="20"/>
      <c r="FH430" s="61"/>
      <c r="FI430" s="56"/>
      <c r="FJ430" s="56"/>
      <c r="FK430" s="20"/>
      <c r="FL430" s="61"/>
      <c r="FM430" s="56"/>
      <c r="FN430" s="56"/>
      <c r="FO430" s="20"/>
      <c r="FP430" s="61"/>
      <c r="FQ430" s="56"/>
      <c r="FR430" s="56"/>
      <c r="FS430" s="20"/>
      <c r="FT430" s="61"/>
      <c r="FU430" s="56"/>
      <c r="FV430" s="56"/>
      <c r="FW430" s="20"/>
      <c r="FX430" s="61"/>
      <c r="FY430" s="56"/>
      <c r="FZ430" s="56"/>
      <c r="GA430" s="20"/>
      <c r="GB430" s="61"/>
      <c r="GC430" s="56"/>
      <c r="GD430" s="56"/>
      <c r="GE430" s="20"/>
      <c r="GF430" s="61"/>
      <c r="GG430" s="56"/>
      <c r="GH430" s="56"/>
      <c r="GI430" s="20"/>
      <c r="GJ430" s="61"/>
      <c r="GK430" s="56"/>
      <c r="GL430" s="56"/>
      <c r="GM430" s="20"/>
      <c r="GN430" s="61"/>
      <c r="GO430" s="56"/>
      <c r="GP430" s="56"/>
      <c r="GQ430" s="20"/>
      <c r="GR430" s="61"/>
      <c r="GS430" s="56"/>
      <c r="GT430" s="56"/>
      <c r="GU430" s="20"/>
      <c r="GV430" s="61"/>
      <c r="GW430" s="56"/>
      <c r="GX430" s="56"/>
      <c r="GY430" s="20"/>
      <c r="GZ430" s="61"/>
      <c r="HA430" s="56"/>
      <c r="HB430" s="56"/>
      <c r="HC430" s="20"/>
      <c r="HD430" s="61"/>
      <c r="HE430" s="56"/>
      <c r="HF430" s="56"/>
      <c r="HG430" s="20"/>
      <c r="HH430" s="61"/>
      <c r="HI430" s="56"/>
      <c r="HJ430" s="56"/>
      <c r="HK430" s="20"/>
      <c r="HL430" s="61"/>
      <c r="HM430" s="56"/>
      <c r="HN430" s="56"/>
      <c r="HO430" s="20"/>
      <c r="HP430" s="61"/>
      <c r="HQ430" s="56"/>
      <c r="HR430" s="56"/>
      <c r="HS430" s="20"/>
      <c r="HT430" s="61"/>
      <c r="HU430" s="56"/>
      <c r="HV430" s="56"/>
      <c r="HW430" s="20"/>
      <c r="HX430" s="61"/>
      <c r="HY430" s="56"/>
      <c r="HZ430" s="56"/>
      <c r="IA430" s="20"/>
      <c r="IB430" s="61"/>
      <c r="IC430" s="56"/>
      <c r="ID430" s="56"/>
      <c r="IE430" s="20"/>
      <c r="IF430" s="61"/>
      <c r="IG430" s="56"/>
      <c r="IH430" s="56"/>
      <c r="II430" s="20"/>
      <c r="IJ430" s="61"/>
      <c r="IK430" s="56"/>
      <c r="IL430" s="56"/>
      <c r="IM430" s="20"/>
      <c r="IN430" s="61"/>
      <c r="IO430" s="56"/>
      <c r="IP430" s="56"/>
      <c r="IQ430" s="20"/>
      <c r="IR430" s="61"/>
      <c r="IS430" s="56"/>
      <c r="IT430" s="56"/>
      <c r="IU430" s="20"/>
      <c r="IV430" s="61"/>
    </row>
    <row r="431" s="28" customFormat="true" ht="15" hidden="false" customHeight="false" outlineLevel="0" collapsed="false">
      <c r="A431" s="34"/>
      <c r="C431" s="3"/>
      <c r="D431" s="39"/>
      <c r="E431" s="56"/>
      <c r="F431" s="56"/>
      <c r="G431" s="20"/>
      <c r="H431" s="61"/>
      <c r="I431" s="56"/>
      <c r="J431" s="56"/>
      <c r="K431" s="20"/>
      <c r="L431" s="61"/>
      <c r="M431" s="56"/>
      <c r="N431" s="56"/>
      <c r="O431" s="20"/>
      <c r="P431" s="61"/>
      <c r="Q431" s="56"/>
      <c r="R431" s="56"/>
      <c r="S431" s="20"/>
      <c r="T431" s="61"/>
      <c r="U431" s="56"/>
      <c r="V431" s="56"/>
      <c r="W431" s="20"/>
      <c r="X431" s="61"/>
      <c r="Y431" s="56"/>
      <c r="Z431" s="56"/>
      <c r="AA431" s="20"/>
      <c r="AB431" s="61"/>
      <c r="AC431" s="56"/>
      <c r="AD431" s="56"/>
      <c r="AE431" s="20"/>
      <c r="AF431" s="61"/>
      <c r="AG431" s="56"/>
      <c r="AH431" s="56"/>
      <c r="AI431" s="20"/>
      <c r="AJ431" s="61"/>
      <c r="AK431" s="56"/>
      <c r="AL431" s="56"/>
      <c r="AM431" s="20"/>
      <c r="AN431" s="61"/>
      <c r="AO431" s="56"/>
      <c r="AP431" s="56"/>
      <c r="AQ431" s="20"/>
      <c r="AR431" s="61"/>
      <c r="AS431" s="56"/>
      <c r="AT431" s="56"/>
      <c r="AU431" s="20"/>
      <c r="AV431" s="61"/>
      <c r="AW431" s="56"/>
      <c r="AX431" s="56"/>
      <c r="AY431" s="20"/>
      <c r="AZ431" s="61"/>
      <c r="BA431" s="56"/>
      <c r="BB431" s="56"/>
      <c r="BC431" s="20"/>
      <c r="BD431" s="61"/>
      <c r="BE431" s="56"/>
      <c r="BF431" s="56"/>
      <c r="BG431" s="20"/>
      <c r="BH431" s="61"/>
      <c r="BI431" s="56"/>
      <c r="BJ431" s="56"/>
      <c r="BK431" s="20"/>
      <c r="BL431" s="61"/>
      <c r="BM431" s="56"/>
      <c r="BN431" s="56"/>
      <c r="BO431" s="20"/>
      <c r="BP431" s="61"/>
      <c r="BQ431" s="56"/>
      <c r="BR431" s="56"/>
      <c r="BS431" s="20"/>
      <c r="BT431" s="61"/>
      <c r="BU431" s="56"/>
      <c r="BV431" s="56"/>
      <c r="BW431" s="20"/>
      <c r="BX431" s="61"/>
      <c r="BY431" s="56"/>
      <c r="BZ431" s="56"/>
      <c r="CA431" s="20"/>
      <c r="CB431" s="61"/>
      <c r="CC431" s="56"/>
      <c r="CD431" s="56"/>
      <c r="CE431" s="20"/>
      <c r="CF431" s="61"/>
      <c r="CG431" s="56"/>
      <c r="CH431" s="56"/>
      <c r="CI431" s="20"/>
      <c r="CJ431" s="61"/>
      <c r="CK431" s="56"/>
      <c r="CL431" s="56"/>
      <c r="CM431" s="20"/>
      <c r="CN431" s="61"/>
      <c r="CO431" s="56"/>
      <c r="CP431" s="56"/>
      <c r="CQ431" s="20"/>
      <c r="CR431" s="61"/>
      <c r="CS431" s="56"/>
      <c r="CT431" s="56"/>
      <c r="CU431" s="20"/>
      <c r="CV431" s="61"/>
      <c r="CW431" s="56"/>
      <c r="CX431" s="56"/>
      <c r="CY431" s="20"/>
      <c r="CZ431" s="61"/>
      <c r="DA431" s="56"/>
      <c r="DB431" s="56"/>
      <c r="DC431" s="20"/>
      <c r="DD431" s="61"/>
      <c r="DE431" s="56"/>
      <c r="DF431" s="56"/>
      <c r="DG431" s="20"/>
      <c r="DH431" s="61"/>
      <c r="DI431" s="56"/>
      <c r="DJ431" s="56"/>
      <c r="DK431" s="20"/>
      <c r="DL431" s="61"/>
      <c r="DM431" s="56"/>
      <c r="DN431" s="56"/>
      <c r="DO431" s="20"/>
      <c r="DP431" s="61"/>
      <c r="DQ431" s="56"/>
      <c r="DR431" s="56"/>
      <c r="DS431" s="20"/>
      <c r="DT431" s="61"/>
      <c r="DU431" s="56"/>
      <c r="DV431" s="56"/>
      <c r="DW431" s="20"/>
      <c r="DX431" s="61"/>
      <c r="DY431" s="56"/>
      <c r="DZ431" s="56"/>
      <c r="EA431" s="20"/>
      <c r="EB431" s="61"/>
      <c r="EC431" s="56"/>
      <c r="ED431" s="56"/>
      <c r="EE431" s="20"/>
      <c r="EF431" s="61"/>
      <c r="EG431" s="56"/>
      <c r="EH431" s="56"/>
      <c r="EI431" s="20"/>
      <c r="EJ431" s="61"/>
      <c r="EK431" s="56"/>
      <c r="EL431" s="56"/>
      <c r="EM431" s="20"/>
      <c r="EN431" s="61"/>
      <c r="EO431" s="56"/>
      <c r="EP431" s="56"/>
      <c r="EQ431" s="20"/>
      <c r="ER431" s="61"/>
      <c r="ES431" s="56"/>
      <c r="ET431" s="56"/>
      <c r="EU431" s="20"/>
      <c r="EV431" s="61"/>
      <c r="EW431" s="56"/>
      <c r="EX431" s="56"/>
      <c r="EY431" s="20"/>
      <c r="EZ431" s="61"/>
      <c r="FA431" s="56"/>
      <c r="FB431" s="56"/>
      <c r="FC431" s="20"/>
      <c r="FD431" s="61"/>
      <c r="FE431" s="56"/>
      <c r="FF431" s="56"/>
      <c r="FG431" s="20"/>
      <c r="FH431" s="61"/>
      <c r="FI431" s="56"/>
      <c r="FJ431" s="56"/>
      <c r="FK431" s="20"/>
      <c r="FL431" s="61"/>
      <c r="FM431" s="56"/>
      <c r="FN431" s="56"/>
      <c r="FO431" s="20"/>
      <c r="FP431" s="61"/>
      <c r="FQ431" s="56"/>
      <c r="FR431" s="56"/>
      <c r="FS431" s="20"/>
      <c r="FT431" s="61"/>
      <c r="FU431" s="56"/>
      <c r="FV431" s="56"/>
      <c r="FW431" s="20"/>
      <c r="FX431" s="61"/>
      <c r="FY431" s="56"/>
      <c r="FZ431" s="56"/>
      <c r="GA431" s="20"/>
      <c r="GB431" s="61"/>
      <c r="GC431" s="56"/>
      <c r="GD431" s="56"/>
      <c r="GE431" s="20"/>
      <c r="GF431" s="61"/>
      <c r="GG431" s="56"/>
      <c r="GH431" s="56"/>
      <c r="GI431" s="20"/>
      <c r="GJ431" s="61"/>
      <c r="GK431" s="56"/>
      <c r="GL431" s="56"/>
      <c r="GM431" s="20"/>
      <c r="GN431" s="61"/>
      <c r="GO431" s="56"/>
      <c r="GP431" s="56"/>
      <c r="GQ431" s="20"/>
      <c r="GR431" s="61"/>
      <c r="GS431" s="56"/>
      <c r="GT431" s="56"/>
      <c r="GU431" s="20"/>
      <c r="GV431" s="61"/>
      <c r="GW431" s="56"/>
      <c r="GX431" s="56"/>
      <c r="GY431" s="20"/>
      <c r="GZ431" s="61"/>
      <c r="HA431" s="56"/>
      <c r="HB431" s="56"/>
      <c r="HC431" s="20"/>
      <c r="HD431" s="61"/>
      <c r="HE431" s="56"/>
      <c r="HF431" s="56"/>
      <c r="HG431" s="20"/>
      <c r="HH431" s="61"/>
      <c r="HI431" s="56"/>
      <c r="HJ431" s="56"/>
      <c r="HK431" s="20"/>
      <c r="HL431" s="61"/>
      <c r="HM431" s="56"/>
      <c r="HN431" s="56"/>
      <c r="HO431" s="20"/>
      <c r="HP431" s="61"/>
      <c r="HQ431" s="56"/>
      <c r="HR431" s="56"/>
      <c r="HS431" s="20"/>
      <c r="HT431" s="61"/>
      <c r="HU431" s="56"/>
      <c r="HV431" s="56"/>
      <c r="HW431" s="20"/>
      <c r="HX431" s="61"/>
      <c r="HY431" s="56"/>
      <c r="HZ431" s="56"/>
      <c r="IA431" s="20"/>
      <c r="IB431" s="61"/>
      <c r="IC431" s="56"/>
      <c r="ID431" s="56"/>
      <c r="IE431" s="20"/>
      <c r="IF431" s="61"/>
      <c r="IG431" s="56"/>
      <c r="IH431" s="56"/>
      <c r="II431" s="20"/>
      <c r="IJ431" s="61"/>
      <c r="IK431" s="56"/>
      <c r="IL431" s="56"/>
      <c r="IM431" s="20"/>
      <c r="IN431" s="61"/>
      <c r="IO431" s="56"/>
      <c r="IP431" s="56"/>
      <c r="IQ431" s="20"/>
      <c r="IR431" s="61"/>
      <c r="IS431" s="56"/>
      <c r="IT431" s="56"/>
      <c r="IU431" s="20"/>
      <c r="IV431" s="61"/>
    </row>
    <row r="432" s="28" customFormat="true" ht="15" hidden="false" customHeight="false" outlineLevel="0" collapsed="false">
      <c r="A432" s="34"/>
      <c r="B432" s="6"/>
      <c r="C432" s="3"/>
      <c r="D432" s="39"/>
      <c r="E432" s="56"/>
      <c r="F432" s="56"/>
      <c r="G432" s="20"/>
      <c r="H432" s="61"/>
      <c r="I432" s="56"/>
      <c r="J432" s="56"/>
      <c r="K432" s="20"/>
      <c r="L432" s="61"/>
      <c r="M432" s="56"/>
      <c r="N432" s="56"/>
      <c r="O432" s="20"/>
      <c r="P432" s="61"/>
      <c r="Q432" s="56"/>
      <c r="R432" s="56"/>
      <c r="S432" s="20"/>
      <c r="T432" s="61"/>
      <c r="U432" s="56"/>
      <c r="V432" s="56"/>
      <c r="W432" s="20"/>
      <c r="X432" s="61"/>
      <c r="Y432" s="56"/>
      <c r="Z432" s="56"/>
      <c r="AA432" s="20"/>
      <c r="AB432" s="61"/>
      <c r="AC432" s="56"/>
      <c r="AD432" s="56"/>
      <c r="AE432" s="20"/>
      <c r="AF432" s="61"/>
      <c r="AG432" s="56"/>
      <c r="AH432" s="56"/>
      <c r="AI432" s="20"/>
      <c r="AJ432" s="61"/>
      <c r="AK432" s="56"/>
      <c r="AL432" s="56"/>
      <c r="AM432" s="20"/>
      <c r="AN432" s="61"/>
      <c r="AO432" s="56"/>
      <c r="AP432" s="56"/>
      <c r="AQ432" s="20"/>
      <c r="AR432" s="61"/>
      <c r="AS432" s="56"/>
      <c r="AT432" s="56"/>
      <c r="AU432" s="20"/>
      <c r="AV432" s="61"/>
      <c r="AW432" s="56"/>
      <c r="AX432" s="56"/>
      <c r="AY432" s="20"/>
      <c r="AZ432" s="61"/>
      <c r="BA432" s="56"/>
      <c r="BB432" s="56"/>
      <c r="BC432" s="20"/>
      <c r="BD432" s="61"/>
      <c r="BE432" s="56"/>
      <c r="BF432" s="56"/>
      <c r="BG432" s="20"/>
      <c r="BH432" s="61"/>
      <c r="BI432" s="56"/>
      <c r="BJ432" s="56"/>
      <c r="BK432" s="20"/>
      <c r="BL432" s="61"/>
      <c r="BM432" s="56"/>
      <c r="BN432" s="56"/>
      <c r="BO432" s="20"/>
      <c r="BP432" s="61"/>
      <c r="BQ432" s="56"/>
      <c r="BR432" s="56"/>
      <c r="BS432" s="20"/>
      <c r="BT432" s="61"/>
      <c r="BU432" s="56"/>
      <c r="BV432" s="56"/>
      <c r="BW432" s="20"/>
      <c r="BX432" s="61"/>
      <c r="BY432" s="56"/>
      <c r="BZ432" s="56"/>
      <c r="CA432" s="20"/>
      <c r="CB432" s="61"/>
      <c r="CC432" s="56"/>
      <c r="CD432" s="56"/>
      <c r="CE432" s="20"/>
      <c r="CF432" s="61"/>
      <c r="CG432" s="56"/>
      <c r="CH432" s="56"/>
      <c r="CI432" s="20"/>
      <c r="CJ432" s="61"/>
      <c r="CK432" s="56"/>
      <c r="CL432" s="56"/>
      <c r="CM432" s="20"/>
      <c r="CN432" s="61"/>
      <c r="CO432" s="56"/>
      <c r="CP432" s="56"/>
      <c r="CQ432" s="20"/>
      <c r="CR432" s="61"/>
      <c r="CS432" s="56"/>
      <c r="CT432" s="56"/>
      <c r="CU432" s="20"/>
      <c r="CV432" s="61"/>
      <c r="CW432" s="56"/>
      <c r="CX432" s="56"/>
      <c r="CY432" s="20"/>
      <c r="CZ432" s="61"/>
      <c r="DA432" s="56"/>
      <c r="DB432" s="56"/>
      <c r="DC432" s="20"/>
      <c r="DD432" s="61"/>
      <c r="DE432" s="56"/>
      <c r="DF432" s="56"/>
      <c r="DG432" s="20"/>
      <c r="DH432" s="61"/>
      <c r="DI432" s="56"/>
      <c r="DJ432" s="56"/>
      <c r="DK432" s="20"/>
      <c r="DL432" s="61"/>
      <c r="DM432" s="56"/>
      <c r="DN432" s="56"/>
      <c r="DO432" s="20"/>
      <c r="DP432" s="61"/>
      <c r="DQ432" s="56"/>
      <c r="DR432" s="56"/>
      <c r="DS432" s="20"/>
      <c r="DT432" s="61"/>
      <c r="DU432" s="56"/>
      <c r="DV432" s="56"/>
      <c r="DW432" s="20"/>
      <c r="DX432" s="61"/>
      <c r="DY432" s="56"/>
      <c r="DZ432" s="56"/>
      <c r="EA432" s="20"/>
      <c r="EB432" s="61"/>
      <c r="EC432" s="56"/>
      <c r="ED432" s="56"/>
      <c r="EE432" s="20"/>
      <c r="EF432" s="61"/>
      <c r="EG432" s="56"/>
      <c r="EH432" s="56"/>
      <c r="EI432" s="20"/>
      <c r="EJ432" s="61"/>
      <c r="EK432" s="56"/>
      <c r="EL432" s="56"/>
      <c r="EM432" s="20"/>
      <c r="EN432" s="61"/>
      <c r="EO432" s="56"/>
      <c r="EP432" s="56"/>
      <c r="EQ432" s="20"/>
      <c r="ER432" s="61"/>
      <c r="ES432" s="56"/>
      <c r="ET432" s="56"/>
      <c r="EU432" s="20"/>
      <c r="EV432" s="61"/>
      <c r="EW432" s="56"/>
      <c r="EX432" s="56"/>
      <c r="EY432" s="20"/>
      <c r="EZ432" s="61"/>
      <c r="FA432" s="56"/>
      <c r="FB432" s="56"/>
      <c r="FC432" s="20"/>
      <c r="FD432" s="61"/>
      <c r="FE432" s="56"/>
      <c r="FF432" s="56"/>
      <c r="FG432" s="20"/>
      <c r="FH432" s="61"/>
      <c r="FI432" s="56"/>
      <c r="FJ432" s="56"/>
      <c r="FK432" s="20"/>
      <c r="FL432" s="61"/>
      <c r="FM432" s="56"/>
      <c r="FN432" s="56"/>
      <c r="FO432" s="20"/>
      <c r="FP432" s="61"/>
      <c r="FQ432" s="56"/>
      <c r="FR432" s="56"/>
      <c r="FS432" s="20"/>
      <c r="FT432" s="61"/>
      <c r="FU432" s="56"/>
      <c r="FV432" s="56"/>
      <c r="FW432" s="20"/>
      <c r="FX432" s="61"/>
      <c r="FY432" s="56"/>
      <c r="FZ432" s="56"/>
      <c r="GA432" s="20"/>
      <c r="GB432" s="61"/>
      <c r="GC432" s="56"/>
      <c r="GD432" s="56"/>
      <c r="GE432" s="20"/>
      <c r="GF432" s="61"/>
      <c r="GG432" s="56"/>
      <c r="GH432" s="56"/>
      <c r="GI432" s="20"/>
      <c r="GJ432" s="61"/>
      <c r="GK432" s="56"/>
      <c r="GL432" s="56"/>
      <c r="GM432" s="20"/>
      <c r="GN432" s="61"/>
      <c r="GO432" s="56"/>
      <c r="GP432" s="56"/>
      <c r="GQ432" s="20"/>
      <c r="GR432" s="61"/>
      <c r="GS432" s="56"/>
      <c r="GT432" s="56"/>
      <c r="GU432" s="20"/>
      <c r="GV432" s="61"/>
      <c r="GW432" s="56"/>
      <c r="GX432" s="56"/>
      <c r="GY432" s="20"/>
      <c r="GZ432" s="61"/>
      <c r="HA432" s="56"/>
      <c r="HB432" s="56"/>
      <c r="HC432" s="20"/>
      <c r="HD432" s="61"/>
      <c r="HE432" s="56"/>
      <c r="HF432" s="56"/>
      <c r="HG432" s="20"/>
      <c r="HH432" s="61"/>
      <c r="HI432" s="56"/>
      <c r="HJ432" s="56"/>
      <c r="HK432" s="20"/>
      <c r="HL432" s="61"/>
      <c r="HM432" s="56"/>
      <c r="HN432" s="56"/>
      <c r="HO432" s="20"/>
      <c r="HP432" s="61"/>
      <c r="HQ432" s="56"/>
      <c r="HR432" s="56"/>
      <c r="HS432" s="20"/>
      <c r="HT432" s="61"/>
      <c r="HU432" s="56"/>
      <c r="HV432" s="56"/>
      <c r="HW432" s="20"/>
      <c r="HX432" s="61"/>
      <c r="HY432" s="56"/>
      <c r="HZ432" s="56"/>
      <c r="IA432" s="20"/>
      <c r="IB432" s="61"/>
      <c r="IC432" s="56"/>
      <c r="ID432" s="56"/>
      <c r="IE432" s="20"/>
      <c r="IF432" s="61"/>
      <c r="IG432" s="56"/>
      <c r="IH432" s="56"/>
      <c r="II432" s="20"/>
      <c r="IJ432" s="61"/>
      <c r="IK432" s="56"/>
      <c r="IL432" s="56"/>
      <c r="IM432" s="20"/>
      <c r="IN432" s="61"/>
      <c r="IO432" s="56"/>
      <c r="IP432" s="56"/>
      <c r="IQ432" s="20"/>
      <c r="IR432" s="61"/>
      <c r="IS432" s="56"/>
      <c r="IT432" s="56"/>
      <c r="IU432" s="20"/>
      <c r="IV432" s="61"/>
    </row>
    <row r="433" s="28" customFormat="true" ht="15.75" hidden="false" customHeight="false" outlineLevel="0" collapsed="false">
      <c r="A433" s="35"/>
      <c r="B433" s="8"/>
      <c r="C433" s="3"/>
      <c r="D433" s="39"/>
      <c r="E433" s="56"/>
      <c r="F433" s="56"/>
      <c r="G433" s="20"/>
      <c r="H433" s="61"/>
      <c r="I433" s="56"/>
      <c r="J433" s="56"/>
      <c r="K433" s="20"/>
      <c r="L433" s="61"/>
      <c r="M433" s="56"/>
      <c r="N433" s="56"/>
      <c r="O433" s="20"/>
      <c r="P433" s="61"/>
      <c r="Q433" s="56"/>
      <c r="R433" s="56"/>
      <c r="S433" s="20"/>
      <c r="T433" s="61"/>
      <c r="U433" s="56"/>
      <c r="V433" s="56"/>
      <c r="W433" s="20"/>
      <c r="X433" s="61"/>
      <c r="Y433" s="56"/>
      <c r="Z433" s="56"/>
      <c r="AA433" s="20"/>
      <c r="AB433" s="61"/>
      <c r="AC433" s="56"/>
      <c r="AD433" s="56"/>
      <c r="AE433" s="20"/>
      <c r="AF433" s="61"/>
      <c r="AG433" s="56"/>
      <c r="AH433" s="56"/>
      <c r="AI433" s="20"/>
      <c r="AJ433" s="61"/>
      <c r="AK433" s="56"/>
      <c r="AL433" s="56"/>
      <c r="AM433" s="20"/>
      <c r="AN433" s="61"/>
      <c r="AO433" s="56"/>
      <c r="AP433" s="56"/>
      <c r="AQ433" s="20"/>
      <c r="AR433" s="61"/>
      <c r="AS433" s="56"/>
      <c r="AT433" s="56"/>
      <c r="AU433" s="20"/>
      <c r="AV433" s="61"/>
      <c r="AW433" s="56"/>
      <c r="AX433" s="56"/>
      <c r="AY433" s="20"/>
      <c r="AZ433" s="61"/>
      <c r="BA433" s="56"/>
      <c r="BB433" s="56"/>
      <c r="BC433" s="20"/>
      <c r="BD433" s="61"/>
      <c r="BE433" s="56"/>
      <c r="BF433" s="56"/>
      <c r="BG433" s="20"/>
      <c r="BH433" s="61"/>
      <c r="BI433" s="56"/>
      <c r="BJ433" s="56"/>
      <c r="BK433" s="20"/>
      <c r="BL433" s="61"/>
      <c r="BM433" s="56"/>
      <c r="BN433" s="56"/>
      <c r="BO433" s="20"/>
      <c r="BP433" s="61"/>
      <c r="BQ433" s="56"/>
      <c r="BR433" s="56"/>
      <c r="BS433" s="20"/>
      <c r="BT433" s="61"/>
      <c r="BU433" s="56"/>
      <c r="BV433" s="56"/>
      <c r="BW433" s="20"/>
      <c r="BX433" s="61"/>
      <c r="BY433" s="56"/>
      <c r="BZ433" s="56"/>
      <c r="CA433" s="20"/>
      <c r="CB433" s="61"/>
      <c r="CC433" s="56"/>
      <c r="CD433" s="56"/>
      <c r="CE433" s="20"/>
      <c r="CF433" s="61"/>
      <c r="CG433" s="56"/>
      <c r="CH433" s="56"/>
      <c r="CI433" s="20"/>
      <c r="CJ433" s="61"/>
      <c r="CK433" s="56"/>
      <c r="CL433" s="56"/>
      <c r="CM433" s="20"/>
      <c r="CN433" s="61"/>
      <c r="CO433" s="56"/>
      <c r="CP433" s="56"/>
      <c r="CQ433" s="20"/>
      <c r="CR433" s="61"/>
      <c r="CS433" s="56"/>
      <c r="CT433" s="56"/>
      <c r="CU433" s="20"/>
      <c r="CV433" s="61"/>
      <c r="CW433" s="56"/>
      <c r="CX433" s="56"/>
      <c r="CY433" s="20"/>
      <c r="CZ433" s="61"/>
      <c r="DA433" s="56"/>
      <c r="DB433" s="56"/>
      <c r="DC433" s="20"/>
      <c r="DD433" s="61"/>
      <c r="DE433" s="56"/>
      <c r="DF433" s="56"/>
      <c r="DG433" s="20"/>
      <c r="DH433" s="61"/>
      <c r="DI433" s="56"/>
      <c r="DJ433" s="56"/>
      <c r="DK433" s="20"/>
      <c r="DL433" s="61"/>
      <c r="DM433" s="56"/>
      <c r="DN433" s="56"/>
      <c r="DO433" s="20"/>
      <c r="DP433" s="61"/>
      <c r="DQ433" s="56"/>
      <c r="DR433" s="56"/>
      <c r="DS433" s="20"/>
      <c r="DT433" s="61"/>
      <c r="DU433" s="56"/>
      <c r="DV433" s="56"/>
      <c r="DW433" s="20"/>
      <c r="DX433" s="61"/>
      <c r="DY433" s="56"/>
      <c r="DZ433" s="56"/>
      <c r="EA433" s="20"/>
      <c r="EB433" s="61"/>
      <c r="EC433" s="56"/>
      <c r="ED433" s="56"/>
      <c r="EE433" s="20"/>
      <c r="EF433" s="61"/>
      <c r="EG433" s="56"/>
      <c r="EH433" s="56"/>
      <c r="EI433" s="20"/>
      <c r="EJ433" s="61"/>
      <c r="EK433" s="56"/>
      <c r="EL433" s="56"/>
      <c r="EM433" s="20"/>
      <c r="EN433" s="61"/>
      <c r="EO433" s="56"/>
      <c r="EP433" s="56"/>
      <c r="EQ433" s="20"/>
      <c r="ER433" s="61"/>
      <c r="ES433" s="56"/>
      <c r="ET433" s="56"/>
      <c r="EU433" s="20"/>
      <c r="EV433" s="61"/>
      <c r="EW433" s="56"/>
      <c r="EX433" s="56"/>
      <c r="EY433" s="20"/>
      <c r="EZ433" s="61"/>
      <c r="FA433" s="56"/>
      <c r="FB433" s="56"/>
      <c r="FC433" s="20"/>
      <c r="FD433" s="61"/>
      <c r="FE433" s="56"/>
      <c r="FF433" s="56"/>
      <c r="FG433" s="20"/>
      <c r="FH433" s="61"/>
      <c r="FI433" s="56"/>
      <c r="FJ433" s="56"/>
      <c r="FK433" s="20"/>
      <c r="FL433" s="61"/>
      <c r="FM433" s="56"/>
      <c r="FN433" s="56"/>
      <c r="FO433" s="20"/>
      <c r="FP433" s="61"/>
      <c r="FQ433" s="56"/>
      <c r="FR433" s="56"/>
      <c r="FS433" s="20"/>
      <c r="FT433" s="61"/>
      <c r="FU433" s="56"/>
      <c r="FV433" s="56"/>
      <c r="FW433" s="20"/>
      <c r="FX433" s="61"/>
      <c r="FY433" s="56"/>
      <c r="FZ433" s="56"/>
      <c r="GA433" s="20"/>
      <c r="GB433" s="61"/>
      <c r="GC433" s="56"/>
      <c r="GD433" s="56"/>
      <c r="GE433" s="20"/>
      <c r="GF433" s="61"/>
      <c r="GG433" s="56"/>
      <c r="GH433" s="56"/>
      <c r="GI433" s="20"/>
      <c r="GJ433" s="61"/>
      <c r="GK433" s="56"/>
      <c r="GL433" s="56"/>
      <c r="GM433" s="20"/>
      <c r="GN433" s="61"/>
      <c r="GO433" s="56"/>
      <c r="GP433" s="56"/>
      <c r="GQ433" s="20"/>
      <c r="GR433" s="61"/>
      <c r="GS433" s="56"/>
      <c r="GT433" s="56"/>
      <c r="GU433" s="20"/>
      <c r="GV433" s="61"/>
      <c r="GW433" s="56"/>
      <c r="GX433" s="56"/>
      <c r="GY433" s="20"/>
      <c r="GZ433" s="61"/>
      <c r="HA433" s="56"/>
      <c r="HB433" s="56"/>
      <c r="HC433" s="20"/>
      <c r="HD433" s="61"/>
      <c r="HE433" s="56"/>
      <c r="HF433" s="56"/>
      <c r="HG433" s="20"/>
      <c r="HH433" s="61"/>
      <c r="HI433" s="56"/>
      <c r="HJ433" s="56"/>
      <c r="HK433" s="20"/>
      <c r="HL433" s="61"/>
      <c r="HM433" s="56"/>
      <c r="HN433" s="56"/>
      <c r="HO433" s="20"/>
      <c r="HP433" s="61"/>
      <c r="HQ433" s="56"/>
      <c r="HR433" s="56"/>
      <c r="HS433" s="20"/>
      <c r="HT433" s="61"/>
      <c r="HU433" s="56"/>
      <c r="HV433" s="56"/>
      <c r="HW433" s="20"/>
      <c r="HX433" s="61"/>
      <c r="HY433" s="56"/>
      <c r="HZ433" s="56"/>
      <c r="IA433" s="20"/>
      <c r="IB433" s="61"/>
      <c r="IC433" s="56"/>
      <c r="ID433" s="56"/>
      <c r="IE433" s="20"/>
      <c r="IF433" s="61"/>
      <c r="IG433" s="56"/>
      <c r="IH433" s="56"/>
      <c r="II433" s="20"/>
      <c r="IJ433" s="61"/>
      <c r="IK433" s="56"/>
      <c r="IL433" s="56"/>
      <c r="IM433" s="20"/>
      <c r="IN433" s="61"/>
      <c r="IO433" s="56"/>
      <c r="IP433" s="56"/>
      <c r="IQ433" s="20"/>
      <c r="IR433" s="61"/>
      <c r="IS433" s="56"/>
      <c r="IT433" s="56"/>
      <c r="IU433" s="20"/>
      <c r="IV433" s="61"/>
    </row>
    <row r="434" s="28" customFormat="true" ht="15" hidden="false" customHeight="true" outlineLevel="0" collapsed="false">
      <c r="A434" s="33" t="s">
        <v>1981</v>
      </c>
      <c r="B434" s="33"/>
      <c r="C434" s="3"/>
      <c r="D434" s="39" t="str">
        <f aca="false">IF(C434="","",IF(C434="a","SPRÁVNĚ","CHYBA"))</f>
        <v/>
      </c>
      <c r="E434" s="55"/>
      <c r="F434" s="55"/>
      <c r="G434" s="20"/>
      <c r="H434" s="61"/>
      <c r="I434" s="55"/>
      <c r="J434" s="55"/>
      <c r="K434" s="20"/>
      <c r="L434" s="61"/>
      <c r="M434" s="55"/>
      <c r="N434" s="55"/>
      <c r="O434" s="20"/>
      <c r="P434" s="61"/>
      <c r="Q434" s="55"/>
      <c r="R434" s="55"/>
      <c r="S434" s="20"/>
      <c r="T434" s="61"/>
      <c r="U434" s="55"/>
      <c r="V434" s="55"/>
      <c r="W434" s="20"/>
      <c r="X434" s="61"/>
      <c r="Y434" s="55"/>
      <c r="Z434" s="55"/>
      <c r="AA434" s="20"/>
      <c r="AB434" s="61"/>
      <c r="AC434" s="55"/>
      <c r="AD434" s="55"/>
      <c r="AE434" s="20"/>
      <c r="AF434" s="61"/>
      <c r="AG434" s="55"/>
      <c r="AH434" s="55"/>
      <c r="AI434" s="20"/>
      <c r="AJ434" s="61"/>
      <c r="AK434" s="55"/>
      <c r="AL434" s="55"/>
      <c r="AM434" s="20"/>
      <c r="AN434" s="61"/>
      <c r="AO434" s="55"/>
      <c r="AP434" s="55"/>
      <c r="AQ434" s="20"/>
      <c r="AR434" s="61"/>
      <c r="AS434" s="55"/>
      <c r="AT434" s="55"/>
      <c r="AU434" s="20"/>
      <c r="AV434" s="61"/>
      <c r="AW434" s="55"/>
      <c r="AX434" s="55"/>
      <c r="AY434" s="20"/>
      <c r="AZ434" s="61"/>
      <c r="BA434" s="55"/>
      <c r="BB434" s="55"/>
      <c r="BC434" s="20"/>
      <c r="BD434" s="61"/>
      <c r="BE434" s="55"/>
      <c r="BF434" s="55"/>
      <c r="BG434" s="20"/>
      <c r="BH434" s="61"/>
      <c r="BI434" s="55"/>
      <c r="BJ434" s="55"/>
      <c r="BK434" s="20"/>
      <c r="BL434" s="61"/>
      <c r="BM434" s="55"/>
      <c r="BN434" s="55"/>
      <c r="BO434" s="20"/>
      <c r="BP434" s="61"/>
      <c r="BQ434" s="55"/>
      <c r="BR434" s="55"/>
      <c r="BS434" s="20"/>
      <c r="BT434" s="61"/>
      <c r="BU434" s="55"/>
      <c r="BV434" s="55"/>
      <c r="BW434" s="20"/>
      <c r="BX434" s="61"/>
      <c r="BY434" s="55"/>
      <c r="BZ434" s="55"/>
      <c r="CA434" s="20"/>
      <c r="CB434" s="61"/>
      <c r="CC434" s="55"/>
      <c r="CD434" s="55"/>
      <c r="CE434" s="20"/>
      <c r="CF434" s="61"/>
      <c r="CG434" s="55"/>
      <c r="CH434" s="55"/>
      <c r="CI434" s="20"/>
      <c r="CJ434" s="61"/>
      <c r="CK434" s="55"/>
      <c r="CL434" s="55"/>
      <c r="CM434" s="20"/>
      <c r="CN434" s="61"/>
      <c r="CO434" s="55"/>
      <c r="CP434" s="55"/>
      <c r="CQ434" s="20"/>
      <c r="CR434" s="61"/>
      <c r="CS434" s="55"/>
      <c r="CT434" s="55"/>
      <c r="CU434" s="20"/>
      <c r="CV434" s="61"/>
      <c r="CW434" s="55"/>
      <c r="CX434" s="55"/>
      <c r="CY434" s="20"/>
      <c r="CZ434" s="61"/>
      <c r="DA434" s="55"/>
      <c r="DB434" s="55"/>
      <c r="DC434" s="20"/>
      <c r="DD434" s="61"/>
      <c r="DE434" s="55"/>
      <c r="DF434" s="55"/>
      <c r="DG434" s="20"/>
      <c r="DH434" s="61"/>
      <c r="DI434" s="55"/>
      <c r="DJ434" s="55"/>
      <c r="DK434" s="20"/>
      <c r="DL434" s="61"/>
      <c r="DM434" s="55"/>
      <c r="DN434" s="55"/>
      <c r="DO434" s="20"/>
      <c r="DP434" s="61"/>
      <c r="DQ434" s="55"/>
      <c r="DR434" s="55"/>
      <c r="DS434" s="20"/>
      <c r="DT434" s="61"/>
      <c r="DU434" s="55"/>
      <c r="DV434" s="55"/>
      <c r="DW434" s="20"/>
      <c r="DX434" s="61"/>
      <c r="DY434" s="55"/>
      <c r="DZ434" s="55"/>
      <c r="EA434" s="20"/>
      <c r="EB434" s="61"/>
      <c r="EC434" s="55"/>
      <c r="ED434" s="55"/>
      <c r="EE434" s="20"/>
      <c r="EF434" s="61"/>
      <c r="EG434" s="55"/>
      <c r="EH434" s="55"/>
      <c r="EI434" s="20"/>
      <c r="EJ434" s="61"/>
      <c r="EK434" s="55"/>
      <c r="EL434" s="55"/>
      <c r="EM434" s="20"/>
      <c r="EN434" s="61"/>
      <c r="EO434" s="55"/>
      <c r="EP434" s="55"/>
      <c r="EQ434" s="20"/>
      <c r="ER434" s="61"/>
      <c r="ES434" s="55"/>
      <c r="ET434" s="55"/>
      <c r="EU434" s="20"/>
      <c r="EV434" s="61"/>
      <c r="EW434" s="55"/>
      <c r="EX434" s="55"/>
      <c r="EY434" s="20"/>
      <c r="EZ434" s="61"/>
      <c r="FA434" s="55"/>
      <c r="FB434" s="55"/>
      <c r="FC434" s="20"/>
      <c r="FD434" s="61"/>
      <c r="FE434" s="55"/>
      <c r="FF434" s="55"/>
      <c r="FG434" s="20"/>
      <c r="FH434" s="61"/>
      <c r="FI434" s="55"/>
      <c r="FJ434" s="55"/>
      <c r="FK434" s="20"/>
      <c r="FL434" s="61"/>
      <c r="FM434" s="55"/>
      <c r="FN434" s="55"/>
      <c r="FO434" s="20"/>
      <c r="FP434" s="61"/>
      <c r="FQ434" s="55"/>
      <c r="FR434" s="55"/>
      <c r="FS434" s="20"/>
      <c r="FT434" s="61"/>
      <c r="FU434" s="55"/>
      <c r="FV434" s="55"/>
      <c r="FW434" s="20"/>
      <c r="FX434" s="61"/>
      <c r="FY434" s="55"/>
      <c r="FZ434" s="55"/>
      <c r="GA434" s="20"/>
      <c r="GB434" s="61"/>
      <c r="GC434" s="55"/>
      <c r="GD434" s="55"/>
      <c r="GE434" s="20"/>
      <c r="GF434" s="61"/>
      <c r="GG434" s="55"/>
      <c r="GH434" s="55"/>
      <c r="GI434" s="20"/>
      <c r="GJ434" s="61"/>
      <c r="GK434" s="55"/>
      <c r="GL434" s="55"/>
      <c r="GM434" s="20"/>
      <c r="GN434" s="61"/>
      <c r="GO434" s="55"/>
      <c r="GP434" s="55"/>
      <c r="GQ434" s="20"/>
      <c r="GR434" s="61"/>
      <c r="GS434" s="55"/>
      <c r="GT434" s="55"/>
      <c r="GU434" s="20"/>
      <c r="GV434" s="61"/>
      <c r="GW434" s="55"/>
      <c r="GX434" s="55"/>
      <c r="GY434" s="20"/>
      <c r="GZ434" s="61"/>
      <c r="HA434" s="55"/>
      <c r="HB434" s="55"/>
      <c r="HC434" s="20"/>
      <c r="HD434" s="61"/>
      <c r="HE434" s="55"/>
      <c r="HF434" s="55"/>
      <c r="HG434" s="20"/>
      <c r="HH434" s="61"/>
      <c r="HI434" s="55"/>
      <c r="HJ434" s="55"/>
      <c r="HK434" s="20"/>
      <c r="HL434" s="61"/>
      <c r="HM434" s="55"/>
      <c r="HN434" s="55"/>
      <c r="HO434" s="20"/>
      <c r="HP434" s="61"/>
      <c r="HQ434" s="55"/>
      <c r="HR434" s="55"/>
      <c r="HS434" s="20"/>
      <c r="HT434" s="61"/>
      <c r="HU434" s="55"/>
      <c r="HV434" s="55"/>
      <c r="HW434" s="20"/>
      <c r="HX434" s="61"/>
      <c r="HY434" s="55"/>
      <c r="HZ434" s="55"/>
      <c r="IA434" s="20"/>
      <c r="IB434" s="61"/>
      <c r="IC434" s="55"/>
      <c r="ID434" s="55"/>
      <c r="IE434" s="20"/>
      <c r="IF434" s="61"/>
      <c r="IG434" s="55"/>
      <c r="IH434" s="55"/>
      <c r="II434" s="20"/>
      <c r="IJ434" s="61"/>
      <c r="IK434" s="55"/>
      <c r="IL434" s="55"/>
      <c r="IM434" s="20"/>
      <c r="IN434" s="61"/>
      <c r="IO434" s="55"/>
      <c r="IP434" s="55"/>
      <c r="IQ434" s="20"/>
      <c r="IR434" s="61"/>
      <c r="IS434" s="55"/>
      <c r="IT434" s="55"/>
      <c r="IU434" s="20"/>
      <c r="IV434" s="61"/>
    </row>
    <row r="435" s="28" customFormat="true" ht="15" hidden="false" customHeight="false" outlineLevel="0" collapsed="false">
      <c r="A435" s="34"/>
      <c r="B435" s="6" t="s">
        <v>1982</v>
      </c>
      <c r="C435" s="3"/>
      <c r="D435" s="39"/>
      <c r="E435" s="56"/>
      <c r="F435" s="56"/>
      <c r="G435" s="20"/>
      <c r="H435" s="61"/>
      <c r="I435" s="56"/>
      <c r="J435" s="56"/>
      <c r="K435" s="20"/>
      <c r="L435" s="61"/>
      <c r="M435" s="56"/>
      <c r="N435" s="56"/>
      <c r="O435" s="20"/>
      <c r="P435" s="61"/>
      <c r="Q435" s="56"/>
      <c r="R435" s="56"/>
      <c r="S435" s="20"/>
      <c r="T435" s="61"/>
      <c r="U435" s="56"/>
      <c r="V435" s="56"/>
      <c r="W435" s="20"/>
      <c r="X435" s="61"/>
      <c r="Y435" s="56"/>
      <c r="Z435" s="56"/>
      <c r="AA435" s="20"/>
      <c r="AB435" s="61"/>
      <c r="AC435" s="56"/>
      <c r="AD435" s="56"/>
      <c r="AE435" s="20"/>
      <c r="AF435" s="61"/>
      <c r="AG435" s="56"/>
      <c r="AH435" s="56"/>
      <c r="AI435" s="20"/>
      <c r="AJ435" s="61"/>
      <c r="AK435" s="56"/>
      <c r="AL435" s="56"/>
      <c r="AM435" s="20"/>
      <c r="AN435" s="61"/>
      <c r="AO435" s="56"/>
      <c r="AP435" s="56"/>
      <c r="AQ435" s="20"/>
      <c r="AR435" s="61"/>
      <c r="AS435" s="56"/>
      <c r="AT435" s="56"/>
      <c r="AU435" s="20"/>
      <c r="AV435" s="61"/>
      <c r="AW435" s="56"/>
      <c r="AX435" s="56"/>
      <c r="AY435" s="20"/>
      <c r="AZ435" s="61"/>
      <c r="BA435" s="56"/>
      <c r="BB435" s="56"/>
      <c r="BC435" s="20"/>
      <c r="BD435" s="61"/>
      <c r="BE435" s="56"/>
      <c r="BF435" s="56"/>
      <c r="BG435" s="20"/>
      <c r="BH435" s="61"/>
      <c r="BI435" s="56"/>
      <c r="BJ435" s="56"/>
      <c r="BK435" s="20"/>
      <c r="BL435" s="61"/>
      <c r="BM435" s="56"/>
      <c r="BN435" s="56"/>
      <c r="BO435" s="20"/>
      <c r="BP435" s="61"/>
      <c r="BQ435" s="56"/>
      <c r="BR435" s="56"/>
      <c r="BS435" s="20"/>
      <c r="BT435" s="61"/>
      <c r="BU435" s="56"/>
      <c r="BV435" s="56"/>
      <c r="BW435" s="20"/>
      <c r="BX435" s="61"/>
      <c r="BY435" s="56"/>
      <c r="BZ435" s="56"/>
      <c r="CA435" s="20"/>
      <c r="CB435" s="61"/>
      <c r="CC435" s="56"/>
      <c r="CD435" s="56"/>
      <c r="CE435" s="20"/>
      <c r="CF435" s="61"/>
      <c r="CG435" s="56"/>
      <c r="CH435" s="56"/>
      <c r="CI435" s="20"/>
      <c r="CJ435" s="61"/>
      <c r="CK435" s="56"/>
      <c r="CL435" s="56"/>
      <c r="CM435" s="20"/>
      <c r="CN435" s="61"/>
      <c r="CO435" s="56"/>
      <c r="CP435" s="56"/>
      <c r="CQ435" s="20"/>
      <c r="CR435" s="61"/>
      <c r="CS435" s="56"/>
      <c r="CT435" s="56"/>
      <c r="CU435" s="20"/>
      <c r="CV435" s="61"/>
      <c r="CW435" s="56"/>
      <c r="CX435" s="56"/>
      <c r="CY435" s="20"/>
      <c r="CZ435" s="61"/>
      <c r="DA435" s="56"/>
      <c r="DB435" s="56"/>
      <c r="DC435" s="20"/>
      <c r="DD435" s="61"/>
      <c r="DE435" s="56"/>
      <c r="DF435" s="56"/>
      <c r="DG435" s="20"/>
      <c r="DH435" s="61"/>
      <c r="DI435" s="56"/>
      <c r="DJ435" s="56"/>
      <c r="DK435" s="20"/>
      <c r="DL435" s="61"/>
      <c r="DM435" s="56"/>
      <c r="DN435" s="56"/>
      <c r="DO435" s="20"/>
      <c r="DP435" s="61"/>
      <c r="DQ435" s="56"/>
      <c r="DR435" s="56"/>
      <c r="DS435" s="20"/>
      <c r="DT435" s="61"/>
      <c r="DU435" s="56"/>
      <c r="DV435" s="56"/>
      <c r="DW435" s="20"/>
      <c r="DX435" s="61"/>
      <c r="DY435" s="56"/>
      <c r="DZ435" s="56"/>
      <c r="EA435" s="20"/>
      <c r="EB435" s="61"/>
      <c r="EC435" s="56"/>
      <c r="ED435" s="56"/>
      <c r="EE435" s="20"/>
      <c r="EF435" s="61"/>
      <c r="EG435" s="56"/>
      <c r="EH435" s="56"/>
      <c r="EI435" s="20"/>
      <c r="EJ435" s="61"/>
      <c r="EK435" s="56"/>
      <c r="EL435" s="56"/>
      <c r="EM435" s="20"/>
      <c r="EN435" s="61"/>
      <c r="EO435" s="56"/>
      <c r="EP435" s="56"/>
      <c r="EQ435" s="20"/>
      <c r="ER435" s="61"/>
      <c r="ES435" s="56"/>
      <c r="ET435" s="56"/>
      <c r="EU435" s="20"/>
      <c r="EV435" s="61"/>
      <c r="EW435" s="56"/>
      <c r="EX435" s="56"/>
      <c r="EY435" s="20"/>
      <c r="EZ435" s="61"/>
      <c r="FA435" s="56"/>
      <c r="FB435" s="56"/>
      <c r="FC435" s="20"/>
      <c r="FD435" s="61"/>
      <c r="FE435" s="56"/>
      <c r="FF435" s="56"/>
      <c r="FG435" s="20"/>
      <c r="FH435" s="61"/>
      <c r="FI435" s="56"/>
      <c r="FJ435" s="56"/>
      <c r="FK435" s="20"/>
      <c r="FL435" s="61"/>
      <c r="FM435" s="56"/>
      <c r="FN435" s="56"/>
      <c r="FO435" s="20"/>
      <c r="FP435" s="61"/>
      <c r="FQ435" s="56"/>
      <c r="FR435" s="56"/>
      <c r="FS435" s="20"/>
      <c r="FT435" s="61"/>
      <c r="FU435" s="56"/>
      <c r="FV435" s="56"/>
      <c r="FW435" s="20"/>
      <c r="FX435" s="61"/>
      <c r="FY435" s="56"/>
      <c r="FZ435" s="56"/>
      <c r="GA435" s="20"/>
      <c r="GB435" s="61"/>
      <c r="GC435" s="56"/>
      <c r="GD435" s="56"/>
      <c r="GE435" s="20"/>
      <c r="GF435" s="61"/>
      <c r="GG435" s="56"/>
      <c r="GH435" s="56"/>
      <c r="GI435" s="20"/>
      <c r="GJ435" s="61"/>
      <c r="GK435" s="56"/>
      <c r="GL435" s="56"/>
      <c r="GM435" s="20"/>
      <c r="GN435" s="61"/>
      <c r="GO435" s="56"/>
      <c r="GP435" s="56"/>
      <c r="GQ435" s="20"/>
      <c r="GR435" s="61"/>
      <c r="GS435" s="56"/>
      <c r="GT435" s="56"/>
      <c r="GU435" s="20"/>
      <c r="GV435" s="61"/>
      <c r="GW435" s="56"/>
      <c r="GX435" s="56"/>
      <c r="GY435" s="20"/>
      <c r="GZ435" s="61"/>
      <c r="HA435" s="56"/>
      <c r="HB435" s="56"/>
      <c r="HC435" s="20"/>
      <c r="HD435" s="61"/>
      <c r="HE435" s="56"/>
      <c r="HF435" s="56"/>
      <c r="HG435" s="20"/>
      <c r="HH435" s="61"/>
      <c r="HI435" s="56"/>
      <c r="HJ435" s="56"/>
      <c r="HK435" s="20"/>
      <c r="HL435" s="61"/>
      <c r="HM435" s="56"/>
      <c r="HN435" s="56"/>
      <c r="HO435" s="20"/>
      <c r="HP435" s="61"/>
      <c r="HQ435" s="56"/>
      <c r="HR435" s="56"/>
      <c r="HS435" s="20"/>
      <c r="HT435" s="61"/>
      <c r="HU435" s="56"/>
      <c r="HV435" s="56"/>
      <c r="HW435" s="20"/>
      <c r="HX435" s="61"/>
      <c r="HY435" s="56"/>
      <c r="HZ435" s="56"/>
      <c r="IA435" s="20"/>
      <c r="IB435" s="61"/>
      <c r="IC435" s="56"/>
      <c r="ID435" s="56"/>
      <c r="IE435" s="20"/>
      <c r="IF435" s="61"/>
      <c r="IG435" s="56"/>
      <c r="IH435" s="56"/>
      <c r="II435" s="20"/>
      <c r="IJ435" s="61"/>
      <c r="IK435" s="56"/>
      <c r="IL435" s="56"/>
      <c r="IM435" s="20"/>
      <c r="IN435" s="61"/>
      <c r="IO435" s="56"/>
      <c r="IP435" s="56"/>
      <c r="IQ435" s="20"/>
      <c r="IR435" s="61"/>
      <c r="IS435" s="56"/>
      <c r="IT435" s="56"/>
      <c r="IU435" s="20"/>
      <c r="IV435" s="61"/>
    </row>
    <row r="436" s="28" customFormat="true" ht="15" hidden="false" customHeight="false" outlineLevel="0" collapsed="false">
      <c r="A436" s="34"/>
      <c r="B436" s="6" t="s">
        <v>1983</v>
      </c>
      <c r="C436" s="3"/>
      <c r="D436" s="39"/>
      <c r="E436" s="56"/>
      <c r="F436" s="56"/>
      <c r="G436" s="20"/>
      <c r="H436" s="61"/>
      <c r="I436" s="56"/>
      <c r="J436" s="56"/>
      <c r="K436" s="20"/>
      <c r="L436" s="61"/>
      <c r="M436" s="56"/>
      <c r="N436" s="56"/>
      <c r="O436" s="20"/>
      <c r="P436" s="61"/>
      <c r="Q436" s="56"/>
      <c r="R436" s="56"/>
      <c r="S436" s="20"/>
      <c r="T436" s="61"/>
      <c r="U436" s="56"/>
      <c r="V436" s="56"/>
      <c r="W436" s="20"/>
      <c r="X436" s="61"/>
      <c r="Y436" s="56"/>
      <c r="Z436" s="56"/>
      <c r="AA436" s="20"/>
      <c r="AB436" s="61"/>
      <c r="AC436" s="56"/>
      <c r="AD436" s="56"/>
      <c r="AE436" s="20"/>
      <c r="AF436" s="61"/>
      <c r="AG436" s="56"/>
      <c r="AH436" s="56"/>
      <c r="AI436" s="20"/>
      <c r="AJ436" s="61"/>
      <c r="AK436" s="56"/>
      <c r="AL436" s="56"/>
      <c r="AM436" s="20"/>
      <c r="AN436" s="61"/>
      <c r="AO436" s="56"/>
      <c r="AP436" s="56"/>
      <c r="AQ436" s="20"/>
      <c r="AR436" s="61"/>
      <c r="AS436" s="56"/>
      <c r="AT436" s="56"/>
      <c r="AU436" s="20"/>
      <c r="AV436" s="61"/>
      <c r="AW436" s="56"/>
      <c r="AX436" s="56"/>
      <c r="AY436" s="20"/>
      <c r="AZ436" s="61"/>
      <c r="BA436" s="56"/>
      <c r="BB436" s="56"/>
      <c r="BC436" s="20"/>
      <c r="BD436" s="61"/>
      <c r="BE436" s="56"/>
      <c r="BF436" s="56"/>
      <c r="BG436" s="20"/>
      <c r="BH436" s="61"/>
      <c r="BI436" s="56"/>
      <c r="BJ436" s="56"/>
      <c r="BK436" s="20"/>
      <c r="BL436" s="61"/>
      <c r="BM436" s="56"/>
      <c r="BN436" s="56"/>
      <c r="BO436" s="20"/>
      <c r="BP436" s="61"/>
      <c r="BQ436" s="56"/>
      <c r="BR436" s="56"/>
      <c r="BS436" s="20"/>
      <c r="BT436" s="61"/>
      <c r="BU436" s="56"/>
      <c r="BV436" s="56"/>
      <c r="BW436" s="20"/>
      <c r="BX436" s="61"/>
      <c r="BY436" s="56"/>
      <c r="BZ436" s="56"/>
      <c r="CA436" s="20"/>
      <c r="CB436" s="61"/>
      <c r="CC436" s="56"/>
      <c r="CD436" s="56"/>
      <c r="CE436" s="20"/>
      <c r="CF436" s="61"/>
      <c r="CG436" s="56"/>
      <c r="CH436" s="56"/>
      <c r="CI436" s="20"/>
      <c r="CJ436" s="61"/>
      <c r="CK436" s="56"/>
      <c r="CL436" s="56"/>
      <c r="CM436" s="20"/>
      <c r="CN436" s="61"/>
      <c r="CO436" s="56"/>
      <c r="CP436" s="56"/>
      <c r="CQ436" s="20"/>
      <c r="CR436" s="61"/>
      <c r="CS436" s="56"/>
      <c r="CT436" s="56"/>
      <c r="CU436" s="20"/>
      <c r="CV436" s="61"/>
      <c r="CW436" s="56"/>
      <c r="CX436" s="56"/>
      <c r="CY436" s="20"/>
      <c r="CZ436" s="61"/>
      <c r="DA436" s="56"/>
      <c r="DB436" s="56"/>
      <c r="DC436" s="20"/>
      <c r="DD436" s="61"/>
      <c r="DE436" s="56"/>
      <c r="DF436" s="56"/>
      <c r="DG436" s="20"/>
      <c r="DH436" s="61"/>
      <c r="DI436" s="56"/>
      <c r="DJ436" s="56"/>
      <c r="DK436" s="20"/>
      <c r="DL436" s="61"/>
      <c r="DM436" s="56"/>
      <c r="DN436" s="56"/>
      <c r="DO436" s="20"/>
      <c r="DP436" s="61"/>
      <c r="DQ436" s="56"/>
      <c r="DR436" s="56"/>
      <c r="DS436" s="20"/>
      <c r="DT436" s="61"/>
      <c r="DU436" s="56"/>
      <c r="DV436" s="56"/>
      <c r="DW436" s="20"/>
      <c r="DX436" s="61"/>
      <c r="DY436" s="56"/>
      <c r="DZ436" s="56"/>
      <c r="EA436" s="20"/>
      <c r="EB436" s="61"/>
      <c r="EC436" s="56"/>
      <c r="ED436" s="56"/>
      <c r="EE436" s="20"/>
      <c r="EF436" s="61"/>
      <c r="EG436" s="56"/>
      <c r="EH436" s="56"/>
      <c r="EI436" s="20"/>
      <c r="EJ436" s="61"/>
      <c r="EK436" s="56"/>
      <c r="EL436" s="56"/>
      <c r="EM436" s="20"/>
      <c r="EN436" s="61"/>
      <c r="EO436" s="56"/>
      <c r="EP436" s="56"/>
      <c r="EQ436" s="20"/>
      <c r="ER436" s="61"/>
      <c r="ES436" s="56"/>
      <c r="ET436" s="56"/>
      <c r="EU436" s="20"/>
      <c r="EV436" s="61"/>
      <c r="EW436" s="56"/>
      <c r="EX436" s="56"/>
      <c r="EY436" s="20"/>
      <c r="EZ436" s="61"/>
      <c r="FA436" s="56"/>
      <c r="FB436" s="56"/>
      <c r="FC436" s="20"/>
      <c r="FD436" s="61"/>
      <c r="FE436" s="56"/>
      <c r="FF436" s="56"/>
      <c r="FG436" s="20"/>
      <c r="FH436" s="61"/>
      <c r="FI436" s="56"/>
      <c r="FJ436" s="56"/>
      <c r="FK436" s="20"/>
      <c r="FL436" s="61"/>
      <c r="FM436" s="56"/>
      <c r="FN436" s="56"/>
      <c r="FO436" s="20"/>
      <c r="FP436" s="61"/>
      <c r="FQ436" s="56"/>
      <c r="FR436" s="56"/>
      <c r="FS436" s="20"/>
      <c r="FT436" s="61"/>
      <c r="FU436" s="56"/>
      <c r="FV436" s="56"/>
      <c r="FW436" s="20"/>
      <c r="FX436" s="61"/>
      <c r="FY436" s="56"/>
      <c r="FZ436" s="56"/>
      <c r="GA436" s="20"/>
      <c r="GB436" s="61"/>
      <c r="GC436" s="56"/>
      <c r="GD436" s="56"/>
      <c r="GE436" s="20"/>
      <c r="GF436" s="61"/>
      <c r="GG436" s="56"/>
      <c r="GH436" s="56"/>
      <c r="GI436" s="20"/>
      <c r="GJ436" s="61"/>
      <c r="GK436" s="56"/>
      <c r="GL436" s="56"/>
      <c r="GM436" s="20"/>
      <c r="GN436" s="61"/>
      <c r="GO436" s="56"/>
      <c r="GP436" s="56"/>
      <c r="GQ436" s="20"/>
      <c r="GR436" s="61"/>
      <c r="GS436" s="56"/>
      <c r="GT436" s="56"/>
      <c r="GU436" s="20"/>
      <c r="GV436" s="61"/>
      <c r="GW436" s="56"/>
      <c r="GX436" s="56"/>
      <c r="GY436" s="20"/>
      <c r="GZ436" s="61"/>
      <c r="HA436" s="56"/>
      <c r="HB436" s="56"/>
      <c r="HC436" s="20"/>
      <c r="HD436" s="61"/>
      <c r="HE436" s="56"/>
      <c r="HF436" s="56"/>
      <c r="HG436" s="20"/>
      <c r="HH436" s="61"/>
      <c r="HI436" s="56"/>
      <c r="HJ436" s="56"/>
      <c r="HK436" s="20"/>
      <c r="HL436" s="61"/>
      <c r="HM436" s="56"/>
      <c r="HN436" s="56"/>
      <c r="HO436" s="20"/>
      <c r="HP436" s="61"/>
      <c r="HQ436" s="56"/>
      <c r="HR436" s="56"/>
      <c r="HS436" s="20"/>
      <c r="HT436" s="61"/>
      <c r="HU436" s="56"/>
      <c r="HV436" s="56"/>
      <c r="HW436" s="20"/>
      <c r="HX436" s="61"/>
      <c r="HY436" s="56"/>
      <c r="HZ436" s="56"/>
      <c r="IA436" s="20"/>
      <c r="IB436" s="61"/>
      <c r="IC436" s="56"/>
      <c r="ID436" s="56"/>
      <c r="IE436" s="20"/>
      <c r="IF436" s="61"/>
      <c r="IG436" s="56"/>
      <c r="IH436" s="56"/>
      <c r="II436" s="20"/>
      <c r="IJ436" s="61"/>
      <c r="IK436" s="56"/>
      <c r="IL436" s="56"/>
      <c r="IM436" s="20"/>
      <c r="IN436" s="61"/>
      <c r="IO436" s="56"/>
      <c r="IP436" s="56"/>
      <c r="IQ436" s="20"/>
      <c r="IR436" s="61"/>
      <c r="IS436" s="56"/>
      <c r="IT436" s="56"/>
      <c r="IU436" s="20"/>
      <c r="IV436" s="61"/>
    </row>
    <row r="437" s="28" customFormat="true" ht="15" hidden="false" customHeight="false" outlineLevel="0" collapsed="false">
      <c r="A437" s="34"/>
      <c r="B437" s="6" t="s">
        <v>1984</v>
      </c>
      <c r="C437" s="3"/>
      <c r="D437" s="39"/>
      <c r="E437" s="56"/>
      <c r="F437" s="56"/>
      <c r="G437" s="20"/>
      <c r="H437" s="61"/>
      <c r="I437" s="56"/>
      <c r="J437" s="56"/>
      <c r="K437" s="20"/>
      <c r="L437" s="61"/>
      <c r="M437" s="56"/>
      <c r="N437" s="56"/>
      <c r="O437" s="20"/>
      <c r="P437" s="61"/>
      <c r="Q437" s="56"/>
      <c r="R437" s="56"/>
      <c r="S437" s="20"/>
      <c r="T437" s="61"/>
      <c r="U437" s="56"/>
      <c r="V437" s="56"/>
      <c r="W437" s="20"/>
      <c r="X437" s="61"/>
      <c r="Y437" s="56"/>
      <c r="Z437" s="56"/>
      <c r="AA437" s="20"/>
      <c r="AB437" s="61"/>
      <c r="AC437" s="56"/>
      <c r="AD437" s="56"/>
      <c r="AE437" s="20"/>
      <c r="AF437" s="61"/>
      <c r="AG437" s="56"/>
      <c r="AH437" s="56"/>
      <c r="AI437" s="20"/>
      <c r="AJ437" s="61"/>
      <c r="AK437" s="56"/>
      <c r="AL437" s="56"/>
      <c r="AM437" s="20"/>
      <c r="AN437" s="61"/>
      <c r="AO437" s="56"/>
      <c r="AP437" s="56"/>
      <c r="AQ437" s="20"/>
      <c r="AR437" s="61"/>
      <c r="AS437" s="56"/>
      <c r="AT437" s="56"/>
      <c r="AU437" s="20"/>
      <c r="AV437" s="61"/>
      <c r="AW437" s="56"/>
      <c r="AX437" s="56"/>
      <c r="AY437" s="20"/>
      <c r="AZ437" s="61"/>
      <c r="BA437" s="56"/>
      <c r="BB437" s="56"/>
      <c r="BC437" s="20"/>
      <c r="BD437" s="61"/>
      <c r="BE437" s="56"/>
      <c r="BF437" s="56"/>
      <c r="BG437" s="20"/>
      <c r="BH437" s="61"/>
      <c r="BI437" s="56"/>
      <c r="BJ437" s="56"/>
      <c r="BK437" s="20"/>
      <c r="BL437" s="61"/>
      <c r="BM437" s="56"/>
      <c r="BN437" s="56"/>
      <c r="BO437" s="20"/>
      <c r="BP437" s="61"/>
      <c r="BQ437" s="56"/>
      <c r="BR437" s="56"/>
      <c r="BS437" s="20"/>
      <c r="BT437" s="61"/>
      <c r="BU437" s="56"/>
      <c r="BV437" s="56"/>
      <c r="BW437" s="20"/>
      <c r="BX437" s="61"/>
      <c r="BY437" s="56"/>
      <c r="BZ437" s="56"/>
      <c r="CA437" s="20"/>
      <c r="CB437" s="61"/>
      <c r="CC437" s="56"/>
      <c r="CD437" s="56"/>
      <c r="CE437" s="20"/>
      <c r="CF437" s="61"/>
      <c r="CG437" s="56"/>
      <c r="CH437" s="56"/>
      <c r="CI437" s="20"/>
      <c r="CJ437" s="61"/>
      <c r="CK437" s="56"/>
      <c r="CL437" s="56"/>
      <c r="CM437" s="20"/>
      <c r="CN437" s="61"/>
      <c r="CO437" s="56"/>
      <c r="CP437" s="56"/>
      <c r="CQ437" s="20"/>
      <c r="CR437" s="61"/>
      <c r="CS437" s="56"/>
      <c r="CT437" s="56"/>
      <c r="CU437" s="20"/>
      <c r="CV437" s="61"/>
      <c r="CW437" s="56"/>
      <c r="CX437" s="56"/>
      <c r="CY437" s="20"/>
      <c r="CZ437" s="61"/>
      <c r="DA437" s="56"/>
      <c r="DB437" s="56"/>
      <c r="DC437" s="20"/>
      <c r="DD437" s="61"/>
      <c r="DE437" s="56"/>
      <c r="DF437" s="56"/>
      <c r="DG437" s="20"/>
      <c r="DH437" s="61"/>
      <c r="DI437" s="56"/>
      <c r="DJ437" s="56"/>
      <c r="DK437" s="20"/>
      <c r="DL437" s="61"/>
      <c r="DM437" s="56"/>
      <c r="DN437" s="56"/>
      <c r="DO437" s="20"/>
      <c r="DP437" s="61"/>
      <c r="DQ437" s="56"/>
      <c r="DR437" s="56"/>
      <c r="DS437" s="20"/>
      <c r="DT437" s="61"/>
      <c r="DU437" s="56"/>
      <c r="DV437" s="56"/>
      <c r="DW437" s="20"/>
      <c r="DX437" s="61"/>
      <c r="DY437" s="56"/>
      <c r="DZ437" s="56"/>
      <c r="EA437" s="20"/>
      <c r="EB437" s="61"/>
      <c r="EC437" s="56"/>
      <c r="ED437" s="56"/>
      <c r="EE437" s="20"/>
      <c r="EF437" s="61"/>
      <c r="EG437" s="56"/>
      <c r="EH437" s="56"/>
      <c r="EI437" s="20"/>
      <c r="EJ437" s="61"/>
      <c r="EK437" s="56"/>
      <c r="EL437" s="56"/>
      <c r="EM437" s="20"/>
      <c r="EN437" s="61"/>
      <c r="EO437" s="56"/>
      <c r="EP437" s="56"/>
      <c r="EQ437" s="20"/>
      <c r="ER437" s="61"/>
      <c r="ES437" s="56"/>
      <c r="ET437" s="56"/>
      <c r="EU437" s="20"/>
      <c r="EV437" s="61"/>
      <c r="EW437" s="56"/>
      <c r="EX437" s="56"/>
      <c r="EY437" s="20"/>
      <c r="EZ437" s="61"/>
      <c r="FA437" s="56"/>
      <c r="FB437" s="56"/>
      <c r="FC437" s="20"/>
      <c r="FD437" s="61"/>
      <c r="FE437" s="56"/>
      <c r="FF437" s="56"/>
      <c r="FG437" s="20"/>
      <c r="FH437" s="61"/>
      <c r="FI437" s="56"/>
      <c r="FJ437" s="56"/>
      <c r="FK437" s="20"/>
      <c r="FL437" s="61"/>
      <c r="FM437" s="56"/>
      <c r="FN437" s="56"/>
      <c r="FO437" s="20"/>
      <c r="FP437" s="61"/>
      <c r="FQ437" s="56"/>
      <c r="FR437" s="56"/>
      <c r="FS437" s="20"/>
      <c r="FT437" s="61"/>
      <c r="FU437" s="56"/>
      <c r="FV437" s="56"/>
      <c r="FW437" s="20"/>
      <c r="FX437" s="61"/>
      <c r="FY437" s="56"/>
      <c r="FZ437" s="56"/>
      <c r="GA437" s="20"/>
      <c r="GB437" s="61"/>
      <c r="GC437" s="56"/>
      <c r="GD437" s="56"/>
      <c r="GE437" s="20"/>
      <c r="GF437" s="61"/>
      <c r="GG437" s="56"/>
      <c r="GH437" s="56"/>
      <c r="GI437" s="20"/>
      <c r="GJ437" s="61"/>
      <c r="GK437" s="56"/>
      <c r="GL437" s="56"/>
      <c r="GM437" s="20"/>
      <c r="GN437" s="61"/>
      <c r="GO437" s="56"/>
      <c r="GP437" s="56"/>
      <c r="GQ437" s="20"/>
      <c r="GR437" s="61"/>
      <c r="GS437" s="56"/>
      <c r="GT437" s="56"/>
      <c r="GU437" s="20"/>
      <c r="GV437" s="61"/>
      <c r="GW437" s="56"/>
      <c r="GX437" s="56"/>
      <c r="GY437" s="20"/>
      <c r="GZ437" s="61"/>
      <c r="HA437" s="56"/>
      <c r="HB437" s="56"/>
      <c r="HC437" s="20"/>
      <c r="HD437" s="61"/>
      <c r="HE437" s="56"/>
      <c r="HF437" s="56"/>
      <c r="HG437" s="20"/>
      <c r="HH437" s="61"/>
      <c r="HI437" s="56"/>
      <c r="HJ437" s="56"/>
      <c r="HK437" s="20"/>
      <c r="HL437" s="61"/>
      <c r="HM437" s="56"/>
      <c r="HN437" s="56"/>
      <c r="HO437" s="20"/>
      <c r="HP437" s="61"/>
      <c r="HQ437" s="56"/>
      <c r="HR437" s="56"/>
      <c r="HS437" s="20"/>
      <c r="HT437" s="61"/>
      <c r="HU437" s="56"/>
      <c r="HV437" s="56"/>
      <c r="HW437" s="20"/>
      <c r="HX437" s="61"/>
      <c r="HY437" s="56"/>
      <c r="HZ437" s="56"/>
      <c r="IA437" s="20"/>
      <c r="IB437" s="61"/>
      <c r="IC437" s="56"/>
      <c r="ID437" s="56"/>
      <c r="IE437" s="20"/>
      <c r="IF437" s="61"/>
      <c r="IG437" s="56"/>
      <c r="IH437" s="56"/>
      <c r="II437" s="20"/>
      <c r="IJ437" s="61"/>
      <c r="IK437" s="56"/>
      <c r="IL437" s="56"/>
      <c r="IM437" s="20"/>
      <c r="IN437" s="61"/>
      <c r="IO437" s="56"/>
      <c r="IP437" s="56"/>
      <c r="IQ437" s="20"/>
      <c r="IR437" s="61"/>
      <c r="IS437" s="56"/>
      <c r="IT437" s="56"/>
      <c r="IU437" s="20"/>
      <c r="IV437" s="61"/>
    </row>
    <row r="438" s="28" customFormat="true" ht="15" hidden="false" customHeight="false" outlineLevel="0" collapsed="false">
      <c r="A438" s="34"/>
      <c r="B438" s="6" t="s">
        <v>1985</v>
      </c>
      <c r="C438" s="3"/>
      <c r="D438" s="39"/>
      <c r="E438" s="56"/>
      <c r="F438" s="56"/>
      <c r="G438" s="20"/>
      <c r="H438" s="61"/>
      <c r="I438" s="56"/>
      <c r="J438" s="56"/>
      <c r="K438" s="20"/>
      <c r="L438" s="61"/>
      <c r="M438" s="56"/>
      <c r="N438" s="56"/>
      <c r="O438" s="20"/>
      <c r="P438" s="61"/>
      <c r="Q438" s="56"/>
      <c r="R438" s="56"/>
      <c r="S438" s="20"/>
      <c r="T438" s="61"/>
      <c r="U438" s="56"/>
      <c r="V438" s="56"/>
      <c r="W438" s="20"/>
      <c r="X438" s="61"/>
      <c r="Y438" s="56"/>
      <c r="Z438" s="56"/>
      <c r="AA438" s="20"/>
      <c r="AB438" s="61"/>
      <c r="AC438" s="56"/>
      <c r="AD438" s="56"/>
      <c r="AE438" s="20"/>
      <c r="AF438" s="61"/>
      <c r="AG438" s="56"/>
      <c r="AH438" s="56"/>
      <c r="AI438" s="20"/>
      <c r="AJ438" s="61"/>
      <c r="AK438" s="56"/>
      <c r="AL438" s="56"/>
      <c r="AM438" s="20"/>
      <c r="AN438" s="61"/>
      <c r="AO438" s="56"/>
      <c r="AP438" s="56"/>
      <c r="AQ438" s="20"/>
      <c r="AR438" s="61"/>
      <c r="AS438" s="56"/>
      <c r="AT438" s="56"/>
      <c r="AU438" s="20"/>
      <c r="AV438" s="61"/>
      <c r="AW438" s="56"/>
      <c r="AX438" s="56"/>
      <c r="AY438" s="20"/>
      <c r="AZ438" s="61"/>
      <c r="BA438" s="56"/>
      <c r="BB438" s="56"/>
      <c r="BC438" s="20"/>
      <c r="BD438" s="61"/>
      <c r="BE438" s="56"/>
      <c r="BF438" s="56"/>
      <c r="BG438" s="20"/>
      <c r="BH438" s="61"/>
      <c r="BI438" s="56"/>
      <c r="BJ438" s="56"/>
      <c r="BK438" s="20"/>
      <c r="BL438" s="61"/>
      <c r="BM438" s="56"/>
      <c r="BN438" s="56"/>
      <c r="BO438" s="20"/>
      <c r="BP438" s="61"/>
      <c r="BQ438" s="56"/>
      <c r="BR438" s="56"/>
      <c r="BS438" s="20"/>
      <c r="BT438" s="61"/>
      <c r="BU438" s="56"/>
      <c r="BV438" s="56"/>
      <c r="BW438" s="20"/>
      <c r="BX438" s="61"/>
      <c r="BY438" s="56"/>
      <c r="BZ438" s="56"/>
      <c r="CA438" s="20"/>
      <c r="CB438" s="61"/>
      <c r="CC438" s="56"/>
      <c r="CD438" s="56"/>
      <c r="CE438" s="20"/>
      <c r="CF438" s="61"/>
      <c r="CG438" s="56"/>
      <c r="CH438" s="56"/>
      <c r="CI438" s="20"/>
      <c r="CJ438" s="61"/>
      <c r="CK438" s="56"/>
      <c r="CL438" s="56"/>
      <c r="CM438" s="20"/>
      <c r="CN438" s="61"/>
      <c r="CO438" s="56"/>
      <c r="CP438" s="56"/>
      <c r="CQ438" s="20"/>
      <c r="CR438" s="61"/>
      <c r="CS438" s="56"/>
      <c r="CT438" s="56"/>
      <c r="CU438" s="20"/>
      <c r="CV438" s="61"/>
      <c r="CW438" s="56"/>
      <c r="CX438" s="56"/>
      <c r="CY438" s="20"/>
      <c r="CZ438" s="61"/>
      <c r="DA438" s="56"/>
      <c r="DB438" s="56"/>
      <c r="DC438" s="20"/>
      <c r="DD438" s="61"/>
      <c r="DE438" s="56"/>
      <c r="DF438" s="56"/>
      <c r="DG438" s="20"/>
      <c r="DH438" s="61"/>
      <c r="DI438" s="56"/>
      <c r="DJ438" s="56"/>
      <c r="DK438" s="20"/>
      <c r="DL438" s="61"/>
      <c r="DM438" s="56"/>
      <c r="DN438" s="56"/>
      <c r="DO438" s="20"/>
      <c r="DP438" s="61"/>
      <c r="DQ438" s="56"/>
      <c r="DR438" s="56"/>
      <c r="DS438" s="20"/>
      <c r="DT438" s="61"/>
      <c r="DU438" s="56"/>
      <c r="DV438" s="56"/>
      <c r="DW438" s="20"/>
      <c r="DX438" s="61"/>
      <c r="DY438" s="56"/>
      <c r="DZ438" s="56"/>
      <c r="EA438" s="20"/>
      <c r="EB438" s="61"/>
      <c r="EC438" s="56"/>
      <c r="ED438" s="56"/>
      <c r="EE438" s="20"/>
      <c r="EF438" s="61"/>
      <c r="EG438" s="56"/>
      <c r="EH438" s="56"/>
      <c r="EI438" s="20"/>
      <c r="EJ438" s="61"/>
      <c r="EK438" s="56"/>
      <c r="EL438" s="56"/>
      <c r="EM438" s="20"/>
      <c r="EN438" s="61"/>
      <c r="EO438" s="56"/>
      <c r="EP438" s="56"/>
      <c r="EQ438" s="20"/>
      <c r="ER438" s="61"/>
      <c r="ES438" s="56"/>
      <c r="ET438" s="56"/>
      <c r="EU438" s="20"/>
      <c r="EV438" s="61"/>
      <c r="EW438" s="56"/>
      <c r="EX438" s="56"/>
      <c r="EY438" s="20"/>
      <c r="EZ438" s="61"/>
      <c r="FA438" s="56"/>
      <c r="FB438" s="56"/>
      <c r="FC438" s="20"/>
      <c r="FD438" s="61"/>
      <c r="FE438" s="56"/>
      <c r="FF438" s="56"/>
      <c r="FG438" s="20"/>
      <c r="FH438" s="61"/>
      <c r="FI438" s="56"/>
      <c r="FJ438" s="56"/>
      <c r="FK438" s="20"/>
      <c r="FL438" s="61"/>
      <c r="FM438" s="56"/>
      <c r="FN438" s="56"/>
      <c r="FO438" s="20"/>
      <c r="FP438" s="61"/>
      <c r="FQ438" s="56"/>
      <c r="FR438" s="56"/>
      <c r="FS438" s="20"/>
      <c r="FT438" s="61"/>
      <c r="FU438" s="56"/>
      <c r="FV438" s="56"/>
      <c r="FW438" s="20"/>
      <c r="FX438" s="61"/>
      <c r="FY438" s="56"/>
      <c r="FZ438" s="56"/>
      <c r="GA438" s="20"/>
      <c r="GB438" s="61"/>
      <c r="GC438" s="56"/>
      <c r="GD438" s="56"/>
      <c r="GE438" s="20"/>
      <c r="GF438" s="61"/>
      <c r="GG438" s="56"/>
      <c r="GH438" s="56"/>
      <c r="GI438" s="20"/>
      <c r="GJ438" s="61"/>
      <c r="GK438" s="56"/>
      <c r="GL438" s="56"/>
      <c r="GM438" s="20"/>
      <c r="GN438" s="61"/>
      <c r="GO438" s="56"/>
      <c r="GP438" s="56"/>
      <c r="GQ438" s="20"/>
      <c r="GR438" s="61"/>
      <c r="GS438" s="56"/>
      <c r="GT438" s="56"/>
      <c r="GU438" s="20"/>
      <c r="GV438" s="61"/>
      <c r="GW438" s="56"/>
      <c r="GX438" s="56"/>
      <c r="GY438" s="20"/>
      <c r="GZ438" s="61"/>
      <c r="HA438" s="56"/>
      <c r="HB438" s="56"/>
      <c r="HC438" s="20"/>
      <c r="HD438" s="61"/>
      <c r="HE438" s="56"/>
      <c r="HF438" s="56"/>
      <c r="HG438" s="20"/>
      <c r="HH438" s="61"/>
      <c r="HI438" s="56"/>
      <c r="HJ438" s="56"/>
      <c r="HK438" s="20"/>
      <c r="HL438" s="61"/>
      <c r="HM438" s="56"/>
      <c r="HN438" s="56"/>
      <c r="HO438" s="20"/>
      <c r="HP438" s="61"/>
      <c r="HQ438" s="56"/>
      <c r="HR438" s="56"/>
      <c r="HS438" s="20"/>
      <c r="HT438" s="61"/>
      <c r="HU438" s="56"/>
      <c r="HV438" s="56"/>
      <c r="HW438" s="20"/>
      <c r="HX438" s="61"/>
      <c r="HY438" s="56"/>
      <c r="HZ438" s="56"/>
      <c r="IA438" s="20"/>
      <c r="IB438" s="61"/>
      <c r="IC438" s="56"/>
      <c r="ID438" s="56"/>
      <c r="IE438" s="20"/>
      <c r="IF438" s="61"/>
      <c r="IG438" s="56"/>
      <c r="IH438" s="56"/>
      <c r="II438" s="20"/>
      <c r="IJ438" s="61"/>
      <c r="IK438" s="56"/>
      <c r="IL438" s="56"/>
      <c r="IM438" s="20"/>
      <c r="IN438" s="61"/>
      <c r="IO438" s="56"/>
      <c r="IP438" s="56"/>
      <c r="IQ438" s="20"/>
      <c r="IR438" s="61"/>
      <c r="IS438" s="56"/>
      <c r="IT438" s="56"/>
      <c r="IU438" s="20"/>
      <c r="IV438" s="61"/>
    </row>
    <row r="439" s="28" customFormat="true" ht="15" hidden="false" customHeight="false" outlineLevel="0" collapsed="false">
      <c r="A439" s="34"/>
      <c r="C439" s="3"/>
      <c r="D439" s="39"/>
      <c r="E439" s="56"/>
      <c r="F439" s="56"/>
      <c r="G439" s="20"/>
      <c r="H439" s="61"/>
      <c r="I439" s="56"/>
      <c r="J439" s="56"/>
      <c r="K439" s="20"/>
      <c r="L439" s="61"/>
      <c r="M439" s="56"/>
      <c r="N439" s="56"/>
      <c r="O439" s="20"/>
      <c r="P439" s="61"/>
      <c r="Q439" s="56"/>
      <c r="R439" s="56"/>
      <c r="S439" s="20"/>
      <c r="T439" s="61"/>
      <c r="U439" s="56"/>
      <c r="V439" s="56"/>
      <c r="W439" s="20"/>
      <c r="X439" s="61"/>
      <c r="Y439" s="56"/>
      <c r="Z439" s="56"/>
      <c r="AA439" s="20"/>
      <c r="AB439" s="61"/>
      <c r="AC439" s="56"/>
      <c r="AD439" s="56"/>
      <c r="AE439" s="20"/>
      <c r="AF439" s="61"/>
      <c r="AG439" s="56"/>
      <c r="AH439" s="56"/>
      <c r="AI439" s="20"/>
      <c r="AJ439" s="61"/>
      <c r="AK439" s="56"/>
      <c r="AL439" s="56"/>
      <c r="AM439" s="20"/>
      <c r="AN439" s="61"/>
      <c r="AO439" s="56"/>
      <c r="AP439" s="56"/>
      <c r="AQ439" s="20"/>
      <c r="AR439" s="61"/>
      <c r="AS439" s="56"/>
      <c r="AT439" s="56"/>
      <c r="AU439" s="20"/>
      <c r="AV439" s="61"/>
      <c r="AW439" s="56"/>
      <c r="AX439" s="56"/>
      <c r="AY439" s="20"/>
      <c r="AZ439" s="61"/>
      <c r="BA439" s="56"/>
      <c r="BB439" s="56"/>
      <c r="BC439" s="20"/>
      <c r="BD439" s="61"/>
      <c r="BE439" s="56"/>
      <c r="BF439" s="56"/>
      <c r="BG439" s="20"/>
      <c r="BH439" s="61"/>
      <c r="BI439" s="56"/>
      <c r="BJ439" s="56"/>
      <c r="BK439" s="20"/>
      <c r="BL439" s="61"/>
      <c r="BM439" s="56"/>
      <c r="BN439" s="56"/>
      <c r="BO439" s="20"/>
      <c r="BP439" s="61"/>
      <c r="BQ439" s="56"/>
      <c r="BR439" s="56"/>
      <c r="BS439" s="20"/>
      <c r="BT439" s="61"/>
      <c r="BU439" s="56"/>
      <c r="BV439" s="56"/>
      <c r="BW439" s="20"/>
      <c r="BX439" s="61"/>
      <c r="BY439" s="56"/>
      <c r="BZ439" s="56"/>
      <c r="CA439" s="20"/>
      <c r="CB439" s="61"/>
      <c r="CC439" s="56"/>
      <c r="CD439" s="56"/>
      <c r="CE439" s="20"/>
      <c r="CF439" s="61"/>
      <c r="CG439" s="56"/>
      <c r="CH439" s="56"/>
      <c r="CI439" s="20"/>
      <c r="CJ439" s="61"/>
      <c r="CK439" s="56"/>
      <c r="CL439" s="56"/>
      <c r="CM439" s="20"/>
      <c r="CN439" s="61"/>
      <c r="CO439" s="56"/>
      <c r="CP439" s="56"/>
      <c r="CQ439" s="20"/>
      <c r="CR439" s="61"/>
      <c r="CS439" s="56"/>
      <c r="CT439" s="56"/>
      <c r="CU439" s="20"/>
      <c r="CV439" s="61"/>
      <c r="CW439" s="56"/>
      <c r="CX439" s="56"/>
      <c r="CY439" s="20"/>
      <c r="CZ439" s="61"/>
      <c r="DA439" s="56"/>
      <c r="DB439" s="56"/>
      <c r="DC439" s="20"/>
      <c r="DD439" s="61"/>
      <c r="DE439" s="56"/>
      <c r="DF439" s="56"/>
      <c r="DG439" s="20"/>
      <c r="DH439" s="61"/>
      <c r="DI439" s="56"/>
      <c r="DJ439" s="56"/>
      <c r="DK439" s="20"/>
      <c r="DL439" s="61"/>
      <c r="DM439" s="56"/>
      <c r="DN439" s="56"/>
      <c r="DO439" s="20"/>
      <c r="DP439" s="61"/>
      <c r="DQ439" s="56"/>
      <c r="DR439" s="56"/>
      <c r="DS439" s="20"/>
      <c r="DT439" s="61"/>
      <c r="DU439" s="56"/>
      <c r="DV439" s="56"/>
      <c r="DW439" s="20"/>
      <c r="DX439" s="61"/>
      <c r="DY439" s="56"/>
      <c r="DZ439" s="56"/>
      <c r="EA439" s="20"/>
      <c r="EB439" s="61"/>
      <c r="EC439" s="56"/>
      <c r="ED439" s="56"/>
      <c r="EE439" s="20"/>
      <c r="EF439" s="61"/>
      <c r="EG439" s="56"/>
      <c r="EH439" s="56"/>
      <c r="EI439" s="20"/>
      <c r="EJ439" s="61"/>
      <c r="EK439" s="56"/>
      <c r="EL439" s="56"/>
      <c r="EM439" s="20"/>
      <c r="EN439" s="61"/>
      <c r="EO439" s="56"/>
      <c r="EP439" s="56"/>
      <c r="EQ439" s="20"/>
      <c r="ER439" s="61"/>
      <c r="ES439" s="56"/>
      <c r="ET439" s="56"/>
      <c r="EU439" s="20"/>
      <c r="EV439" s="61"/>
      <c r="EW439" s="56"/>
      <c r="EX439" s="56"/>
      <c r="EY439" s="20"/>
      <c r="EZ439" s="61"/>
      <c r="FA439" s="56"/>
      <c r="FB439" s="56"/>
      <c r="FC439" s="20"/>
      <c r="FD439" s="61"/>
      <c r="FE439" s="56"/>
      <c r="FF439" s="56"/>
      <c r="FG439" s="20"/>
      <c r="FH439" s="61"/>
      <c r="FI439" s="56"/>
      <c r="FJ439" s="56"/>
      <c r="FK439" s="20"/>
      <c r="FL439" s="61"/>
      <c r="FM439" s="56"/>
      <c r="FN439" s="56"/>
      <c r="FO439" s="20"/>
      <c r="FP439" s="61"/>
      <c r="FQ439" s="56"/>
      <c r="FR439" s="56"/>
      <c r="FS439" s="20"/>
      <c r="FT439" s="61"/>
      <c r="FU439" s="56"/>
      <c r="FV439" s="56"/>
      <c r="FW439" s="20"/>
      <c r="FX439" s="61"/>
      <c r="FY439" s="56"/>
      <c r="FZ439" s="56"/>
      <c r="GA439" s="20"/>
      <c r="GB439" s="61"/>
      <c r="GC439" s="56"/>
      <c r="GD439" s="56"/>
      <c r="GE439" s="20"/>
      <c r="GF439" s="61"/>
      <c r="GG439" s="56"/>
      <c r="GH439" s="56"/>
      <c r="GI439" s="20"/>
      <c r="GJ439" s="61"/>
      <c r="GK439" s="56"/>
      <c r="GL439" s="56"/>
      <c r="GM439" s="20"/>
      <c r="GN439" s="61"/>
      <c r="GO439" s="56"/>
      <c r="GP439" s="56"/>
      <c r="GQ439" s="20"/>
      <c r="GR439" s="61"/>
      <c r="GS439" s="56"/>
      <c r="GT439" s="56"/>
      <c r="GU439" s="20"/>
      <c r="GV439" s="61"/>
      <c r="GW439" s="56"/>
      <c r="GX439" s="56"/>
      <c r="GY439" s="20"/>
      <c r="GZ439" s="61"/>
      <c r="HA439" s="56"/>
      <c r="HB439" s="56"/>
      <c r="HC439" s="20"/>
      <c r="HD439" s="61"/>
      <c r="HE439" s="56"/>
      <c r="HF439" s="56"/>
      <c r="HG439" s="20"/>
      <c r="HH439" s="61"/>
      <c r="HI439" s="56"/>
      <c r="HJ439" s="56"/>
      <c r="HK439" s="20"/>
      <c r="HL439" s="61"/>
      <c r="HM439" s="56"/>
      <c r="HN439" s="56"/>
      <c r="HO439" s="20"/>
      <c r="HP439" s="61"/>
      <c r="HQ439" s="56"/>
      <c r="HR439" s="56"/>
      <c r="HS439" s="20"/>
      <c r="HT439" s="61"/>
      <c r="HU439" s="56"/>
      <c r="HV439" s="56"/>
      <c r="HW439" s="20"/>
      <c r="HX439" s="61"/>
      <c r="HY439" s="56"/>
      <c r="HZ439" s="56"/>
      <c r="IA439" s="20"/>
      <c r="IB439" s="61"/>
      <c r="IC439" s="56"/>
      <c r="ID439" s="56"/>
      <c r="IE439" s="20"/>
      <c r="IF439" s="61"/>
      <c r="IG439" s="56"/>
      <c r="IH439" s="56"/>
      <c r="II439" s="20"/>
      <c r="IJ439" s="61"/>
      <c r="IK439" s="56"/>
      <c r="IL439" s="56"/>
      <c r="IM439" s="20"/>
      <c r="IN439" s="61"/>
      <c r="IO439" s="56"/>
      <c r="IP439" s="56"/>
      <c r="IQ439" s="20"/>
      <c r="IR439" s="61"/>
      <c r="IS439" s="56"/>
      <c r="IT439" s="56"/>
      <c r="IU439" s="20"/>
      <c r="IV439" s="61"/>
    </row>
    <row r="440" s="28" customFormat="true" ht="15.75" hidden="false" customHeight="false" outlineLevel="0" collapsed="false">
      <c r="A440" s="35"/>
      <c r="B440" s="8"/>
      <c r="C440" s="3"/>
      <c r="D440" s="39"/>
      <c r="E440" s="56"/>
      <c r="F440" s="56"/>
      <c r="G440" s="20"/>
      <c r="H440" s="61"/>
      <c r="I440" s="56"/>
      <c r="J440" s="56"/>
      <c r="K440" s="20"/>
      <c r="L440" s="61"/>
      <c r="M440" s="56"/>
      <c r="N440" s="56"/>
      <c r="O440" s="20"/>
      <c r="P440" s="61"/>
      <c r="Q440" s="56"/>
      <c r="R440" s="56"/>
      <c r="S440" s="20"/>
      <c r="T440" s="61"/>
      <c r="U440" s="56"/>
      <c r="V440" s="56"/>
      <c r="W440" s="20"/>
      <c r="X440" s="61"/>
      <c r="Y440" s="56"/>
      <c r="Z440" s="56"/>
      <c r="AA440" s="20"/>
      <c r="AB440" s="61"/>
      <c r="AC440" s="56"/>
      <c r="AD440" s="56"/>
      <c r="AE440" s="20"/>
      <c r="AF440" s="61"/>
      <c r="AG440" s="56"/>
      <c r="AH440" s="56"/>
      <c r="AI440" s="20"/>
      <c r="AJ440" s="61"/>
      <c r="AK440" s="56"/>
      <c r="AL440" s="56"/>
      <c r="AM440" s="20"/>
      <c r="AN440" s="61"/>
      <c r="AO440" s="56"/>
      <c r="AP440" s="56"/>
      <c r="AQ440" s="20"/>
      <c r="AR440" s="61"/>
      <c r="AS440" s="56"/>
      <c r="AT440" s="56"/>
      <c r="AU440" s="20"/>
      <c r="AV440" s="61"/>
      <c r="AW440" s="56"/>
      <c r="AX440" s="56"/>
      <c r="AY440" s="20"/>
      <c r="AZ440" s="61"/>
      <c r="BA440" s="56"/>
      <c r="BB440" s="56"/>
      <c r="BC440" s="20"/>
      <c r="BD440" s="61"/>
      <c r="BE440" s="56"/>
      <c r="BF440" s="56"/>
      <c r="BG440" s="20"/>
      <c r="BH440" s="61"/>
      <c r="BI440" s="56"/>
      <c r="BJ440" s="56"/>
      <c r="BK440" s="20"/>
      <c r="BL440" s="61"/>
      <c r="BM440" s="56"/>
      <c r="BN440" s="56"/>
      <c r="BO440" s="20"/>
      <c r="BP440" s="61"/>
      <c r="BQ440" s="56"/>
      <c r="BR440" s="56"/>
      <c r="BS440" s="20"/>
      <c r="BT440" s="61"/>
      <c r="BU440" s="56"/>
      <c r="BV440" s="56"/>
      <c r="BW440" s="20"/>
      <c r="BX440" s="61"/>
      <c r="BY440" s="56"/>
      <c r="BZ440" s="56"/>
      <c r="CA440" s="20"/>
      <c r="CB440" s="61"/>
      <c r="CC440" s="56"/>
      <c r="CD440" s="56"/>
      <c r="CE440" s="20"/>
      <c r="CF440" s="61"/>
      <c r="CG440" s="56"/>
      <c r="CH440" s="56"/>
      <c r="CI440" s="20"/>
      <c r="CJ440" s="61"/>
      <c r="CK440" s="56"/>
      <c r="CL440" s="56"/>
      <c r="CM440" s="20"/>
      <c r="CN440" s="61"/>
      <c r="CO440" s="56"/>
      <c r="CP440" s="56"/>
      <c r="CQ440" s="20"/>
      <c r="CR440" s="61"/>
      <c r="CS440" s="56"/>
      <c r="CT440" s="56"/>
      <c r="CU440" s="20"/>
      <c r="CV440" s="61"/>
      <c r="CW440" s="56"/>
      <c r="CX440" s="56"/>
      <c r="CY440" s="20"/>
      <c r="CZ440" s="61"/>
      <c r="DA440" s="56"/>
      <c r="DB440" s="56"/>
      <c r="DC440" s="20"/>
      <c r="DD440" s="61"/>
      <c r="DE440" s="56"/>
      <c r="DF440" s="56"/>
      <c r="DG440" s="20"/>
      <c r="DH440" s="61"/>
      <c r="DI440" s="56"/>
      <c r="DJ440" s="56"/>
      <c r="DK440" s="20"/>
      <c r="DL440" s="61"/>
      <c r="DM440" s="56"/>
      <c r="DN440" s="56"/>
      <c r="DO440" s="20"/>
      <c r="DP440" s="61"/>
      <c r="DQ440" s="56"/>
      <c r="DR440" s="56"/>
      <c r="DS440" s="20"/>
      <c r="DT440" s="61"/>
      <c r="DU440" s="56"/>
      <c r="DV440" s="56"/>
      <c r="DW440" s="20"/>
      <c r="DX440" s="61"/>
      <c r="DY440" s="56"/>
      <c r="DZ440" s="56"/>
      <c r="EA440" s="20"/>
      <c r="EB440" s="61"/>
      <c r="EC440" s="56"/>
      <c r="ED440" s="56"/>
      <c r="EE440" s="20"/>
      <c r="EF440" s="61"/>
      <c r="EG440" s="56"/>
      <c r="EH440" s="56"/>
      <c r="EI440" s="20"/>
      <c r="EJ440" s="61"/>
      <c r="EK440" s="56"/>
      <c r="EL440" s="56"/>
      <c r="EM440" s="20"/>
      <c r="EN440" s="61"/>
      <c r="EO440" s="56"/>
      <c r="EP440" s="56"/>
      <c r="EQ440" s="20"/>
      <c r="ER440" s="61"/>
      <c r="ES440" s="56"/>
      <c r="ET440" s="56"/>
      <c r="EU440" s="20"/>
      <c r="EV440" s="61"/>
      <c r="EW440" s="56"/>
      <c r="EX440" s="56"/>
      <c r="EY440" s="20"/>
      <c r="EZ440" s="61"/>
      <c r="FA440" s="56"/>
      <c r="FB440" s="56"/>
      <c r="FC440" s="20"/>
      <c r="FD440" s="61"/>
      <c r="FE440" s="56"/>
      <c r="FF440" s="56"/>
      <c r="FG440" s="20"/>
      <c r="FH440" s="61"/>
      <c r="FI440" s="56"/>
      <c r="FJ440" s="56"/>
      <c r="FK440" s="20"/>
      <c r="FL440" s="61"/>
      <c r="FM440" s="56"/>
      <c r="FN440" s="56"/>
      <c r="FO440" s="20"/>
      <c r="FP440" s="61"/>
      <c r="FQ440" s="56"/>
      <c r="FR440" s="56"/>
      <c r="FS440" s="20"/>
      <c r="FT440" s="61"/>
      <c r="FU440" s="56"/>
      <c r="FV440" s="56"/>
      <c r="FW440" s="20"/>
      <c r="FX440" s="61"/>
      <c r="FY440" s="56"/>
      <c r="FZ440" s="56"/>
      <c r="GA440" s="20"/>
      <c r="GB440" s="61"/>
      <c r="GC440" s="56"/>
      <c r="GD440" s="56"/>
      <c r="GE440" s="20"/>
      <c r="GF440" s="61"/>
      <c r="GG440" s="56"/>
      <c r="GH440" s="56"/>
      <c r="GI440" s="20"/>
      <c r="GJ440" s="61"/>
      <c r="GK440" s="56"/>
      <c r="GL440" s="56"/>
      <c r="GM440" s="20"/>
      <c r="GN440" s="61"/>
      <c r="GO440" s="56"/>
      <c r="GP440" s="56"/>
      <c r="GQ440" s="20"/>
      <c r="GR440" s="61"/>
      <c r="GS440" s="56"/>
      <c r="GT440" s="56"/>
      <c r="GU440" s="20"/>
      <c r="GV440" s="61"/>
      <c r="GW440" s="56"/>
      <c r="GX440" s="56"/>
      <c r="GY440" s="20"/>
      <c r="GZ440" s="61"/>
      <c r="HA440" s="56"/>
      <c r="HB440" s="56"/>
      <c r="HC440" s="20"/>
      <c r="HD440" s="61"/>
      <c r="HE440" s="56"/>
      <c r="HF440" s="56"/>
      <c r="HG440" s="20"/>
      <c r="HH440" s="61"/>
      <c r="HI440" s="56"/>
      <c r="HJ440" s="56"/>
      <c r="HK440" s="20"/>
      <c r="HL440" s="61"/>
      <c r="HM440" s="56"/>
      <c r="HN440" s="56"/>
      <c r="HO440" s="20"/>
      <c r="HP440" s="61"/>
      <c r="HQ440" s="56"/>
      <c r="HR440" s="56"/>
      <c r="HS440" s="20"/>
      <c r="HT440" s="61"/>
      <c r="HU440" s="56"/>
      <c r="HV440" s="56"/>
      <c r="HW440" s="20"/>
      <c r="HX440" s="61"/>
      <c r="HY440" s="56"/>
      <c r="HZ440" s="56"/>
      <c r="IA440" s="20"/>
      <c r="IB440" s="61"/>
      <c r="IC440" s="56"/>
      <c r="ID440" s="56"/>
      <c r="IE440" s="20"/>
      <c r="IF440" s="61"/>
      <c r="IG440" s="56"/>
      <c r="IH440" s="56"/>
      <c r="II440" s="20"/>
      <c r="IJ440" s="61"/>
      <c r="IK440" s="56"/>
      <c r="IL440" s="56"/>
      <c r="IM440" s="20"/>
      <c r="IN440" s="61"/>
      <c r="IO440" s="56"/>
      <c r="IP440" s="56"/>
      <c r="IQ440" s="20"/>
      <c r="IR440" s="61"/>
      <c r="IS440" s="56"/>
      <c r="IT440" s="56"/>
      <c r="IU440" s="20"/>
      <c r="IV440" s="61"/>
    </row>
    <row r="441" s="28" customFormat="true" ht="15" hidden="false" customHeight="true" outlineLevel="0" collapsed="false">
      <c r="A441" s="33" t="s">
        <v>1986</v>
      </c>
      <c r="B441" s="33"/>
      <c r="C441" s="3"/>
      <c r="D441" s="39" t="str">
        <f aca="false">IF(C441="","",IF(C441="b","SPRÁVNĚ","CHYBA"))</f>
        <v/>
      </c>
      <c r="E441" s="55"/>
      <c r="F441" s="55"/>
      <c r="G441" s="20"/>
      <c r="H441" s="61"/>
      <c r="I441" s="55"/>
      <c r="J441" s="55"/>
      <c r="K441" s="20"/>
      <c r="L441" s="61"/>
      <c r="M441" s="55"/>
      <c r="N441" s="55"/>
      <c r="O441" s="20"/>
      <c r="P441" s="61"/>
      <c r="Q441" s="55"/>
      <c r="R441" s="55"/>
      <c r="S441" s="20"/>
      <c r="T441" s="61"/>
      <c r="U441" s="55"/>
      <c r="V441" s="55"/>
      <c r="W441" s="20"/>
      <c r="X441" s="61"/>
      <c r="Y441" s="55"/>
      <c r="Z441" s="55"/>
      <c r="AA441" s="20"/>
      <c r="AB441" s="61"/>
      <c r="AC441" s="55"/>
      <c r="AD441" s="55"/>
      <c r="AE441" s="20"/>
      <c r="AF441" s="61"/>
      <c r="AG441" s="55"/>
      <c r="AH441" s="55"/>
      <c r="AI441" s="20"/>
      <c r="AJ441" s="61"/>
      <c r="AK441" s="55"/>
      <c r="AL441" s="55"/>
      <c r="AM441" s="20"/>
      <c r="AN441" s="61"/>
      <c r="AO441" s="55"/>
      <c r="AP441" s="55"/>
      <c r="AQ441" s="20"/>
      <c r="AR441" s="61"/>
      <c r="AS441" s="55"/>
      <c r="AT441" s="55"/>
      <c r="AU441" s="20"/>
      <c r="AV441" s="61"/>
      <c r="AW441" s="55"/>
      <c r="AX441" s="55"/>
      <c r="AY441" s="20"/>
      <c r="AZ441" s="61"/>
      <c r="BA441" s="55"/>
      <c r="BB441" s="55"/>
      <c r="BC441" s="20"/>
      <c r="BD441" s="61"/>
      <c r="BE441" s="55"/>
      <c r="BF441" s="55"/>
      <c r="BG441" s="20"/>
      <c r="BH441" s="61"/>
      <c r="BI441" s="55"/>
      <c r="BJ441" s="55"/>
      <c r="BK441" s="20"/>
      <c r="BL441" s="61"/>
      <c r="BM441" s="55"/>
      <c r="BN441" s="55"/>
      <c r="BO441" s="20"/>
      <c r="BP441" s="61"/>
      <c r="BQ441" s="55"/>
      <c r="BR441" s="55"/>
      <c r="BS441" s="20"/>
      <c r="BT441" s="61"/>
      <c r="BU441" s="55"/>
      <c r="BV441" s="55"/>
      <c r="BW441" s="20"/>
      <c r="BX441" s="61"/>
      <c r="BY441" s="55"/>
      <c r="BZ441" s="55"/>
      <c r="CA441" s="20"/>
      <c r="CB441" s="61"/>
      <c r="CC441" s="55"/>
      <c r="CD441" s="55"/>
      <c r="CE441" s="20"/>
      <c r="CF441" s="61"/>
      <c r="CG441" s="55"/>
      <c r="CH441" s="55"/>
      <c r="CI441" s="20"/>
      <c r="CJ441" s="61"/>
      <c r="CK441" s="55"/>
      <c r="CL441" s="55"/>
      <c r="CM441" s="20"/>
      <c r="CN441" s="61"/>
      <c r="CO441" s="55"/>
      <c r="CP441" s="55"/>
      <c r="CQ441" s="20"/>
      <c r="CR441" s="61"/>
      <c r="CS441" s="55"/>
      <c r="CT441" s="55"/>
      <c r="CU441" s="20"/>
      <c r="CV441" s="61"/>
      <c r="CW441" s="55"/>
      <c r="CX441" s="55"/>
      <c r="CY441" s="20"/>
      <c r="CZ441" s="61"/>
      <c r="DA441" s="55"/>
      <c r="DB441" s="55"/>
      <c r="DC441" s="20"/>
      <c r="DD441" s="61"/>
      <c r="DE441" s="55"/>
      <c r="DF441" s="55"/>
      <c r="DG441" s="20"/>
      <c r="DH441" s="61"/>
      <c r="DI441" s="55"/>
      <c r="DJ441" s="55"/>
      <c r="DK441" s="20"/>
      <c r="DL441" s="61"/>
      <c r="DM441" s="55"/>
      <c r="DN441" s="55"/>
      <c r="DO441" s="20"/>
      <c r="DP441" s="61"/>
      <c r="DQ441" s="55"/>
      <c r="DR441" s="55"/>
      <c r="DS441" s="20"/>
      <c r="DT441" s="61"/>
      <c r="DU441" s="55"/>
      <c r="DV441" s="55"/>
      <c r="DW441" s="20"/>
      <c r="DX441" s="61"/>
      <c r="DY441" s="55"/>
      <c r="DZ441" s="55"/>
      <c r="EA441" s="20"/>
      <c r="EB441" s="61"/>
      <c r="EC441" s="55"/>
      <c r="ED441" s="55"/>
      <c r="EE441" s="20"/>
      <c r="EF441" s="61"/>
      <c r="EG441" s="55"/>
      <c r="EH441" s="55"/>
      <c r="EI441" s="20"/>
      <c r="EJ441" s="61"/>
      <c r="EK441" s="55"/>
      <c r="EL441" s="55"/>
      <c r="EM441" s="20"/>
      <c r="EN441" s="61"/>
      <c r="EO441" s="55"/>
      <c r="EP441" s="55"/>
      <c r="EQ441" s="20"/>
      <c r="ER441" s="61"/>
      <c r="ES441" s="55"/>
      <c r="ET441" s="55"/>
      <c r="EU441" s="20"/>
      <c r="EV441" s="61"/>
      <c r="EW441" s="55"/>
      <c r="EX441" s="55"/>
      <c r="EY441" s="20"/>
      <c r="EZ441" s="61"/>
      <c r="FA441" s="55"/>
      <c r="FB441" s="55"/>
      <c r="FC441" s="20"/>
      <c r="FD441" s="61"/>
      <c r="FE441" s="55"/>
      <c r="FF441" s="55"/>
      <c r="FG441" s="20"/>
      <c r="FH441" s="61"/>
      <c r="FI441" s="55"/>
      <c r="FJ441" s="55"/>
      <c r="FK441" s="20"/>
      <c r="FL441" s="61"/>
      <c r="FM441" s="55"/>
      <c r="FN441" s="55"/>
      <c r="FO441" s="20"/>
      <c r="FP441" s="61"/>
      <c r="FQ441" s="55"/>
      <c r="FR441" s="55"/>
      <c r="FS441" s="20"/>
      <c r="FT441" s="61"/>
      <c r="FU441" s="55"/>
      <c r="FV441" s="55"/>
      <c r="FW441" s="20"/>
      <c r="FX441" s="61"/>
      <c r="FY441" s="55"/>
      <c r="FZ441" s="55"/>
      <c r="GA441" s="20"/>
      <c r="GB441" s="61"/>
      <c r="GC441" s="55"/>
      <c r="GD441" s="55"/>
      <c r="GE441" s="20"/>
      <c r="GF441" s="61"/>
      <c r="GG441" s="55"/>
      <c r="GH441" s="55"/>
      <c r="GI441" s="20"/>
      <c r="GJ441" s="61"/>
      <c r="GK441" s="55"/>
      <c r="GL441" s="55"/>
      <c r="GM441" s="20"/>
      <c r="GN441" s="61"/>
      <c r="GO441" s="55"/>
      <c r="GP441" s="55"/>
      <c r="GQ441" s="20"/>
      <c r="GR441" s="61"/>
      <c r="GS441" s="55"/>
      <c r="GT441" s="55"/>
      <c r="GU441" s="20"/>
      <c r="GV441" s="61"/>
      <c r="GW441" s="55"/>
      <c r="GX441" s="55"/>
      <c r="GY441" s="20"/>
      <c r="GZ441" s="61"/>
      <c r="HA441" s="55"/>
      <c r="HB441" s="55"/>
      <c r="HC441" s="20"/>
      <c r="HD441" s="61"/>
      <c r="HE441" s="55"/>
      <c r="HF441" s="55"/>
      <c r="HG441" s="20"/>
      <c r="HH441" s="61"/>
      <c r="HI441" s="55"/>
      <c r="HJ441" s="55"/>
      <c r="HK441" s="20"/>
      <c r="HL441" s="61"/>
      <c r="HM441" s="55"/>
      <c r="HN441" s="55"/>
      <c r="HO441" s="20"/>
      <c r="HP441" s="61"/>
      <c r="HQ441" s="55"/>
      <c r="HR441" s="55"/>
      <c r="HS441" s="20"/>
      <c r="HT441" s="61"/>
      <c r="HU441" s="55"/>
      <c r="HV441" s="55"/>
      <c r="HW441" s="20"/>
      <c r="HX441" s="61"/>
      <c r="HY441" s="55"/>
      <c r="HZ441" s="55"/>
      <c r="IA441" s="20"/>
      <c r="IB441" s="61"/>
      <c r="IC441" s="55"/>
      <c r="ID441" s="55"/>
      <c r="IE441" s="20"/>
      <c r="IF441" s="61"/>
      <c r="IG441" s="55"/>
      <c r="IH441" s="55"/>
      <c r="II441" s="20"/>
      <c r="IJ441" s="61"/>
      <c r="IK441" s="55"/>
      <c r="IL441" s="55"/>
      <c r="IM441" s="20"/>
      <c r="IN441" s="61"/>
      <c r="IO441" s="55"/>
      <c r="IP441" s="55"/>
      <c r="IQ441" s="20"/>
      <c r="IR441" s="61"/>
      <c r="IS441" s="55"/>
      <c r="IT441" s="55"/>
      <c r="IU441" s="20"/>
      <c r="IV441" s="61"/>
    </row>
    <row r="442" s="28" customFormat="true" ht="15" hidden="false" customHeight="false" outlineLevel="0" collapsed="false">
      <c r="A442" s="34"/>
      <c r="B442" s="6" t="s">
        <v>1987</v>
      </c>
      <c r="C442" s="3"/>
      <c r="D442" s="39"/>
      <c r="E442" s="56"/>
      <c r="F442" s="56"/>
      <c r="G442" s="20"/>
      <c r="H442" s="61"/>
      <c r="I442" s="56"/>
      <c r="J442" s="56"/>
      <c r="K442" s="20"/>
      <c r="L442" s="61"/>
      <c r="M442" s="56"/>
      <c r="N442" s="56"/>
      <c r="O442" s="20"/>
      <c r="P442" s="61"/>
      <c r="Q442" s="56"/>
      <c r="R442" s="56"/>
      <c r="S442" s="20"/>
      <c r="T442" s="61"/>
      <c r="U442" s="56"/>
      <c r="V442" s="56"/>
      <c r="W442" s="20"/>
      <c r="X442" s="61"/>
      <c r="Y442" s="56"/>
      <c r="Z442" s="56"/>
      <c r="AA442" s="20"/>
      <c r="AB442" s="61"/>
      <c r="AC442" s="56"/>
      <c r="AD442" s="56"/>
      <c r="AE442" s="20"/>
      <c r="AF442" s="61"/>
      <c r="AG442" s="56"/>
      <c r="AH442" s="56"/>
      <c r="AI442" s="20"/>
      <c r="AJ442" s="61"/>
      <c r="AK442" s="56"/>
      <c r="AL442" s="56"/>
      <c r="AM442" s="20"/>
      <c r="AN442" s="61"/>
      <c r="AO442" s="56"/>
      <c r="AP442" s="56"/>
      <c r="AQ442" s="20"/>
      <c r="AR442" s="61"/>
      <c r="AS442" s="56"/>
      <c r="AT442" s="56"/>
      <c r="AU442" s="20"/>
      <c r="AV442" s="61"/>
      <c r="AW442" s="56"/>
      <c r="AX442" s="56"/>
      <c r="AY442" s="20"/>
      <c r="AZ442" s="61"/>
      <c r="BA442" s="56"/>
      <c r="BB442" s="56"/>
      <c r="BC442" s="20"/>
      <c r="BD442" s="61"/>
      <c r="BE442" s="56"/>
      <c r="BF442" s="56"/>
      <c r="BG442" s="20"/>
      <c r="BH442" s="61"/>
      <c r="BI442" s="56"/>
      <c r="BJ442" s="56"/>
      <c r="BK442" s="20"/>
      <c r="BL442" s="61"/>
      <c r="BM442" s="56"/>
      <c r="BN442" s="56"/>
      <c r="BO442" s="20"/>
      <c r="BP442" s="61"/>
      <c r="BQ442" s="56"/>
      <c r="BR442" s="56"/>
      <c r="BS442" s="20"/>
      <c r="BT442" s="61"/>
      <c r="BU442" s="56"/>
      <c r="BV442" s="56"/>
      <c r="BW442" s="20"/>
      <c r="BX442" s="61"/>
      <c r="BY442" s="56"/>
      <c r="BZ442" s="56"/>
      <c r="CA442" s="20"/>
      <c r="CB442" s="61"/>
      <c r="CC442" s="56"/>
      <c r="CD442" s="56"/>
      <c r="CE442" s="20"/>
      <c r="CF442" s="61"/>
      <c r="CG442" s="56"/>
      <c r="CH442" s="56"/>
      <c r="CI442" s="20"/>
      <c r="CJ442" s="61"/>
      <c r="CK442" s="56"/>
      <c r="CL442" s="56"/>
      <c r="CM442" s="20"/>
      <c r="CN442" s="61"/>
      <c r="CO442" s="56"/>
      <c r="CP442" s="56"/>
      <c r="CQ442" s="20"/>
      <c r="CR442" s="61"/>
      <c r="CS442" s="56"/>
      <c r="CT442" s="56"/>
      <c r="CU442" s="20"/>
      <c r="CV442" s="61"/>
      <c r="CW442" s="56"/>
      <c r="CX442" s="56"/>
      <c r="CY442" s="20"/>
      <c r="CZ442" s="61"/>
      <c r="DA442" s="56"/>
      <c r="DB442" s="56"/>
      <c r="DC442" s="20"/>
      <c r="DD442" s="61"/>
      <c r="DE442" s="56"/>
      <c r="DF442" s="56"/>
      <c r="DG442" s="20"/>
      <c r="DH442" s="61"/>
      <c r="DI442" s="56"/>
      <c r="DJ442" s="56"/>
      <c r="DK442" s="20"/>
      <c r="DL442" s="61"/>
      <c r="DM442" s="56"/>
      <c r="DN442" s="56"/>
      <c r="DO442" s="20"/>
      <c r="DP442" s="61"/>
      <c r="DQ442" s="56"/>
      <c r="DR442" s="56"/>
      <c r="DS442" s="20"/>
      <c r="DT442" s="61"/>
      <c r="DU442" s="56"/>
      <c r="DV442" s="56"/>
      <c r="DW442" s="20"/>
      <c r="DX442" s="61"/>
      <c r="DY442" s="56"/>
      <c r="DZ442" s="56"/>
      <c r="EA442" s="20"/>
      <c r="EB442" s="61"/>
      <c r="EC442" s="56"/>
      <c r="ED442" s="56"/>
      <c r="EE442" s="20"/>
      <c r="EF442" s="61"/>
      <c r="EG442" s="56"/>
      <c r="EH442" s="56"/>
      <c r="EI442" s="20"/>
      <c r="EJ442" s="61"/>
      <c r="EK442" s="56"/>
      <c r="EL442" s="56"/>
      <c r="EM442" s="20"/>
      <c r="EN442" s="61"/>
      <c r="EO442" s="56"/>
      <c r="EP442" s="56"/>
      <c r="EQ442" s="20"/>
      <c r="ER442" s="61"/>
      <c r="ES442" s="56"/>
      <c r="ET442" s="56"/>
      <c r="EU442" s="20"/>
      <c r="EV442" s="61"/>
      <c r="EW442" s="56"/>
      <c r="EX442" s="56"/>
      <c r="EY442" s="20"/>
      <c r="EZ442" s="61"/>
      <c r="FA442" s="56"/>
      <c r="FB442" s="56"/>
      <c r="FC442" s="20"/>
      <c r="FD442" s="61"/>
      <c r="FE442" s="56"/>
      <c r="FF442" s="56"/>
      <c r="FG442" s="20"/>
      <c r="FH442" s="61"/>
      <c r="FI442" s="56"/>
      <c r="FJ442" s="56"/>
      <c r="FK442" s="20"/>
      <c r="FL442" s="61"/>
      <c r="FM442" s="56"/>
      <c r="FN442" s="56"/>
      <c r="FO442" s="20"/>
      <c r="FP442" s="61"/>
      <c r="FQ442" s="56"/>
      <c r="FR442" s="56"/>
      <c r="FS442" s="20"/>
      <c r="FT442" s="61"/>
      <c r="FU442" s="56"/>
      <c r="FV442" s="56"/>
      <c r="FW442" s="20"/>
      <c r="FX442" s="61"/>
      <c r="FY442" s="56"/>
      <c r="FZ442" s="56"/>
      <c r="GA442" s="20"/>
      <c r="GB442" s="61"/>
      <c r="GC442" s="56"/>
      <c r="GD442" s="56"/>
      <c r="GE442" s="20"/>
      <c r="GF442" s="61"/>
      <c r="GG442" s="56"/>
      <c r="GH442" s="56"/>
      <c r="GI442" s="20"/>
      <c r="GJ442" s="61"/>
      <c r="GK442" s="56"/>
      <c r="GL442" s="56"/>
      <c r="GM442" s="20"/>
      <c r="GN442" s="61"/>
      <c r="GO442" s="56"/>
      <c r="GP442" s="56"/>
      <c r="GQ442" s="20"/>
      <c r="GR442" s="61"/>
      <c r="GS442" s="56"/>
      <c r="GT442" s="56"/>
      <c r="GU442" s="20"/>
      <c r="GV442" s="61"/>
      <c r="GW442" s="56"/>
      <c r="GX442" s="56"/>
      <c r="GY442" s="20"/>
      <c r="GZ442" s="61"/>
      <c r="HA442" s="56"/>
      <c r="HB442" s="56"/>
      <c r="HC442" s="20"/>
      <c r="HD442" s="61"/>
      <c r="HE442" s="56"/>
      <c r="HF442" s="56"/>
      <c r="HG442" s="20"/>
      <c r="HH442" s="61"/>
      <c r="HI442" s="56"/>
      <c r="HJ442" s="56"/>
      <c r="HK442" s="20"/>
      <c r="HL442" s="61"/>
      <c r="HM442" s="56"/>
      <c r="HN442" s="56"/>
      <c r="HO442" s="20"/>
      <c r="HP442" s="61"/>
      <c r="HQ442" s="56"/>
      <c r="HR442" s="56"/>
      <c r="HS442" s="20"/>
      <c r="HT442" s="61"/>
      <c r="HU442" s="56"/>
      <c r="HV442" s="56"/>
      <c r="HW442" s="20"/>
      <c r="HX442" s="61"/>
      <c r="HY442" s="56"/>
      <c r="HZ442" s="56"/>
      <c r="IA442" s="20"/>
      <c r="IB442" s="61"/>
      <c r="IC442" s="56"/>
      <c r="ID442" s="56"/>
      <c r="IE442" s="20"/>
      <c r="IF442" s="61"/>
      <c r="IG442" s="56"/>
      <c r="IH442" s="56"/>
      <c r="II442" s="20"/>
      <c r="IJ442" s="61"/>
      <c r="IK442" s="56"/>
      <c r="IL442" s="56"/>
      <c r="IM442" s="20"/>
      <c r="IN442" s="61"/>
      <c r="IO442" s="56"/>
      <c r="IP442" s="56"/>
      <c r="IQ442" s="20"/>
      <c r="IR442" s="61"/>
      <c r="IS442" s="56"/>
      <c r="IT442" s="56"/>
      <c r="IU442" s="20"/>
      <c r="IV442" s="61"/>
    </row>
    <row r="443" s="28" customFormat="true" ht="15" hidden="false" customHeight="false" outlineLevel="0" collapsed="false">
      <c r="A443" s="34"/>
      <c r="B443" s="6" t="s">
        <v>1988</v>
      </c>
      <c r="C443" s="3"/>
      <c r="D443" s="39"/>
      <c r="E443" s="56"/>
      <c r="F443" s="56"/>
      <c r="G443" s="20"/>
      <c r="H443" s="61"/>
      <c r="I443" s="56"/>
      <c r="J443" s="56"/>
      <c r="K443" s="20"/>
      <c r="L443" s="61"/>
      <c r="M443" s="56"/>
      <c r="N443" s="56"/>
      <c r="O443" s="20"/>
      <c r="P443" s="61"/>
      <c r="Q443" s="56"/>
      <c r="R443" s="56"/>
      <c r="S443" s="20"/>
      <c r="T443" s="61"/>
      <c r="U443" s="56"/>
      <c r="V443" s="56"/>
      <c r="W443" s="20"/>
      <c r="X443" s="61"/>
      <c r="Y443" s="56"/>
      <c r="Z443" s="56"/>
      <c r="AA443" s="20"/>
      <c r="AB443" s="61"/>
      <c r="AC443" s="56"/>
      <c r="AD443" s="56"/>
      <c r="AE443" s="20"/>
      <c r="AF443" s="61"/>
      <c r="AG443" s="56"/>
      <c r="AH443" s="56"/>
      <c r="AI443" s="20"/>
      <c r="AJ443" s="61"/>
      <c r="AK443" s="56"/>
      <c r="AL443" s="56"/>
      <c r="AM443" s="20"/>
      <c r="AN443" s="61"/>
      <c r="AO443" s="56"/>
      <c r="AP443" s="56"/>
      <c r="AQ443" s="20"/>
      <c r="AR443" s="61"/>
      <c r="AS443" s="56"/>
      <c r="AT443" s="56"/>
      <c r="AU443" s="20"/>
      <c r="AV443" s="61"/>
      <c r="AW443" s="56"/>
      <c r="AX443" s="56"/>
      <c r="AY443" s="20"/>
      <c r="AZ443" s="61"/>
      <c r="BA443" s="56"/>
      <c r="BB443" s="56"/>
      <c r="BC443" s="20"/>
      <c r="BD443" s="61"/>
      <c r="BE443" s="56"/>
      <c r="BF443" s="56"/>
      <c r="BG443" s="20"/>
      <c r="BH443" s="61"/>
      <c r="BI443" s="56"/>
      <c r="BJ443" s="56"/>
      <c r="BK443" s="20"/>
      <c r="BL443" s="61"/>
      <c r="BM443" s="56"/>
      <c r="BN443" s="56"/>
      <c r="BO443" s="20"/>
      <c r="BP443" s="61"/>
      <c r="BQ443" s="56"/>
      <c r="BR443" s="56"/>
      <c r="BS443" s="20"/>
      <c r="BT443" s="61"/>
      <c r="BU443" s="56"/>
      <c r="BV443" s="56"/>
      <c r="BW443" s="20"/>
      <c r="BX443" s="61"/>
      <c r="BY443" s="56"/>
      <c r="BZ443" s="56"/>
      <c r="CA443" s="20"/>
      <c r="CB443" s="61"/>
      <c r="CC443" s="56"/>
      <c r="CD443" s="56"/>
      <c r="CE443" s="20"/>
      <c r="CF443" s="61"/>
      <c r="CG443" s="56"/>
      <c r="CH443" s="56"/>
      <c r="CI443" s="20"/>
      <c r="CJ443" s="61"/>
      <c r="CK443" s="56"/>
      <c r="CL443" s="56"/>
      <c r="CM443" s="20"/>
      <c r="CN443" s="61"/>
      <c r="CO443" s="56"/>
      <c r="CP443" s="56"/>
      <c r="CQ443" s="20"/>
      <c r="CR443" s="61"/>
      <c r="CS443" s="56"/>
      <c r="CT443" s="56"/>
      <c r="CU443" s="20"/>
      <c r="CV443" s="61"/>
      <c r="CW443" s="56"/>
      <c r="CX443" s="56"/>
      <c r="CY443" s="20"/>
      <c r="CZ443" s="61"/>
      <c r="DA443" s="56"/>
      <c r="DB443" s="56"/>
      <c r="DC443" s="20"/>
      <c r="DD443" s="61"/>
      <c r="DE443" s="56"/>
      <c r="DF443" s="56"/>
      <c r="DG443" s="20"/>
      <c r="DH443" s="61"/>
      <c r="DI443" s="56"/>
      <c r="DJ443" s="56"/>
      <c r="DK443" s="20"/>
      <c r="DL443" s="61"/>
      <c r="DM443" s="56"/>
      <c r="DN443" s="56"/>
      <c r="DO443" s="20"/>
      <c r="DP443" s="61"/>
      <c r="DQ443" s="56"/>
      <c r="DR443" s="56"/>
      <c r="DS443" s="20"/>
      <c r="DT443" s="61"/>
      <c r="DU443" s="56"/>
      <c r="DV443" s="56"/>
      <c r="DW443" s="20"/>
      <c r="DX443" s="61"/>
      <c r="DY443" s="56"/>
      <c r="DZ443" s="56"/>
      <c r="EA443" s="20"/>
      <c r="EB443" s="61"/>
      <c r="EC443" s="56"/>
      <c r="ED443" s="56"/>
      <c r="EE443" s="20"/>
      <c r="EF443" s="61"/>
      <c r="EG443" s="56"/>
      <c r="EH443" s="56"/>
      <c r="EI443" s="20"/>
      <c r="EJ443" s="61"/>
      <c r="EK443" s="56"/>
      <c r="EL443" s="56"/>
      <c r="EM443" s="20"/>
      <c r="EN443" s="61"/>
      <c r="EO443" s="56"/>
      <c r="EP443" s="56"/>
      <c r="EQ443" s="20"/>
      <c r="ER443" s="61"/>
      <c r="ES443" s="56"/>
      <c r="ET443" s="56"/>
      <c r="EU443" s="20"/>
      <c r="EV443" s="61"/>
      <c r="EW443" s="56"/>
      <c r="EX443" s="56"/>
      <c r="EY443" s="20"/>
      <c r="EZ443" s="61"/>
      <c r="FA443" s="56"/>
      <c r="FB443" s="56"/>
      <c r="FC443" s="20"/>
      <c r="FD443" s="61"/>
      <c r="FE443" s="56"/>
      <c r="FF443" s="56"/>
      <c r="FG443" s="20"/>
      <c r="FH443" s="61"/>
      <c r="FI443" s="56"/>
      <c r="FJ443" s="56"/>
      <c r="FK443" s="20"/>
      <c r="FL443" s="61"/>
      <c r="FM443" s="56"/>
      <c r="FN443" s="56"/>
      <c r="FO443" s="20"/>
      <c r="FP443" s="61"/>
      <c r="FQ443" s="56"/>
      <c r="FR443" s="56"/>
      <c r="FS443" s="20"/>
      <c r="FT443" s="61"/>
      <c r="FU443" s="56"/>
      <c r="FV443" s="56"/>
      <c r="FW443" s="20"/>
      <c r="FX443" s="61"/>
      <c r="FY443" s="56"/>
      <c r="FZ443" s="56"/>
      <c r="GA443" s="20"/>
      <c r="GB443" s="61"/>
      <c r="GC443" s="56"/>
      <c r="GD443" s="56"/>
      <c r="GE443" s="20"/>
      <c r="GF443" s="61"/>
      <c r="GG443" s="56"/>
      <c r="GH443" s="56"/>
      <c r="GI443" s="20"/>
      <c r="GJ443" s="61"/>
      <c r="GK443" s="56"/>
      <c r="GL443" s="56"/>
      <c r="GM443" s="20"/>
      <c r="GN443" s="61"/>
      <c r="GO443" s="56"/>
      <c r="GP443" s="56"/>
      <c r="GQ443" s="20"/>
      <c r="GR443" s="61"/>
      <c r="GS443" s="56"/>
      <c r="GT443" s="56"/>
      <c r="GU443" s="20"/>
      <c r="GV443" s="61"/>
      <c r="GW443" s="56"/>
      <c r="GX443" s="56"/>
      <c r="GY443" s="20"/>
      <c r="GZ443" s="61"/>
      <c r="HA443" s="56"/>
      <c r="HB443" s="56"/>
      <c r="HC443" s="20"/>
      <c r="HD443" s="61"/>
      <c r="HE443" s="56"/>
      <c r="HF443" s="56"/>
      <c r="HG443" s="20"/>
      <c r="HH443" s="61"/>
      <c r="HI443" s="56"/>
      <c r="HJ443" s="56"/>
      <c r="HK443" s="20"/>
      <c r="HL443" s="61"/>
      <c r="HM443" s="56"/>
      <c r="HN443" s="56"/>
      <c r="HO443" s="20"/>
      <c r="HP443" s="61"/>
      <c r="HQ443" s="56"/>
      <c r="HR443" s="56"/>
      <c r="HS443" s="20"/>
      <c r="HT443" s="61"/>
      <c r="HU443" s="56"/>
      <c r="HV443" s="56"/>
      <c r="HW443" s="20"/>
      <c r="HX443" s="61"/>
      <c r="HY443" s="56"/>
      <c r="HZ443" s="56"/>
      <c r="IA443" s="20"/>
      <c r="IB443" s="61"/>
      <c r="IC443" s="56"/>
      <c r="ID443" s="56"/>
      <c r="IE443" s="20"/>
      <c r="IF443" s="61"/>
      <c r="IG443" s="56"/>
      <c r="IH443" s="56"/>
      <c r="II443" s="20"/>
      <c r="IJ443" s="61"/>
      <c r="IK443" s="56"/>
      <c r="IL443" s="56"/>
      <c r="IM443" s="20"/>
      <c r="IN443" s="61"/>
      <c r="IO443" s="56"/>
      <c r="IP443" s="56"/>
      <c r="IQ443" s="20"/>
      <c r="IR443" s="61"/>
      <c r="IS443" s="56"/>
      <c r="IT443" s="56"/>
      <c r="IU443" s="20"/>
      <c r="IV443" s="61"/>
    </row>
    <row r="444" s="28" customFormat="true" ht="15" hidden="false" customHeight="false" outlineLevel="0" collapsed="false">
      <c r="A444" s="34"/>
      <c r="B444" s="6" t="s">
        <v>1989</v>
      </c>
      <c r="C444" s="3"/>
      <c r="D444" s="39"/>
      <c r="E444" s="56"/>
      <c r="F444" s="56"/>
      <c r="G444" s="20"/>
      <c r="H444" s="61"/>
      <c r="I444" s="56"/>
      <c r="J444" s="56"/>
      <c r="K444" s="20"/>
      <c r="L444" s="61"/>
      <c r="M444" s="56"/>
      <c r="N444" s="56"/>
      <c r="O444" s="20"/>
      <c r="P444" s="61"/>
      <c r="Q444" s="56"/>
      <c r="R444" s="56"/>
      <c r="S444" s="20"/>
      <c r="T444" s="61"/>
      <c r="U444" s="56"/>
      <c r="V444" s="56"/>
      <c r="W444" s="20"/>
      <c r="X444" s="61"/>
      <c r="Y444" s="56"/>
      <c r="Z444" s="56"/>
      <c r="AA444" s="20"/>
      <c r="AB444" s="61"/>
      <c r="AC444" s="56"/>
      <c r="AD444" s="56"/>
      <c r="AE444" s="20"/>
      <c r="AF444" s="61"/>
      <c r="AG444" s="56"/>
      <c r="AH444" s="56"/>
      <c r="AI444" s="20"/>
      <c r="AJ444" s="61"/>
      <c r="AK444" s="56"/>
      <c r="AL444" s="56"/>
      <c r="AM444" s="20"/>
      <c r="AN444" s="61"/>
      <c r="AO444" s="56"/>
      <c r="AP444" s="56"/>
      <c r="AQ444" s="20"/>
      <c r="AR444" s="61"/>
      <c r="AS444" s="56"/>
      <c r="AT444" s="56"/>
      <c r="AU444" s="20"/>
      <c r="AV444" s="61"/>
      <c r="AW444" s="56"/>
      <c r="AX444" s="56"/>
      <c r="AY444" s="20"/>
      <c r="AZ444" s="61"/>
      <c r="BA444" s="56"/>
      <c r="BB444" s="56"/>
      <c r="BC444" s="20"/>
      <c r="BD444" s="61"/>
      <c r="BE444" s="56"/>
      <c r="BF444" s="56"/>
      <c r="BG444" s="20"/>
      <c r="BH444" s="61"/>
      <c r="BI444" s="56"/>
      <c r="BJ444" s="56"/>
      <c r="BK444" s="20"/>
      <c r="BL444" s="61"/>
      <c r="BM444" s="56"/>
      <c r="BN444" s="56"/>
      <c r="BO444" s="20"/>
      <c r="BP444" s="61"/>
      <c r="BQ444" s="56"/>
      <c r="BR444" s="56"/>
      <c r="BS444" s="20"/>
      <c r="BT444" s="61"/>
      <c r="BU444" s="56"/>
      <c r="BV444" s="56"/>
      <c r="BW444" s="20"/>
      <c r="BX444" s="61"/>
      <c r="BY444" s="56"/>
      <c r="BZ444" s="56"/>
      <c r="CA444" s="20"/>
      <c r="CB444" s="61"/>
      <c r="CC444" s="56"/>
      <c r="CD444" s="56"/>
      <c r="CE444" s="20"/>
      <c r="CF444" s="61"/>
      <c r="CG444" s="56"/>
      <c r="CH444" s="56"/>
      <c r="CI444" s="20"/>
      <c r="CJ444" s="61"/>
      <c r="CK444" s="56"/>
      <c r="CL444" s="56"/>
      <c r="CM444" s="20"/>
      <c r="CN444" s="61"/>
      <c r="CO444" s="56"/>
      <c r="CP444" s="56"/>
      <c r="CQ444" s="20"/>
      <c r="CR444" s="61"/>
      <c r="CS444" s="56"/>
      <c r="CT444" s="56"/>
      <c r="CU444" s="20"/>
      <c r="CV444" s="61"/>
      <c r="CW444" s="56"/>
      <c r="CX444" s="56"/>
      <c r="CY444" s="20"/>
      <c r="CZ444" s="61"/>
      <c r="DA444" s="56"/>
      <c r="DB444" s="56"/>
      <c r="DC444" s="20"/>
      <c r="DD444" s="61"/>
      <c r="DE444" s="56"/>
      <c r="DF444" s="56"/>
      <c r="DG444" s="20"/>
      <c r="DH444" s="61"/>
      <c r="DI444" s="56"/>
      <c r="DJ444" s="56"/>
      <c r="DK444" s="20"/>
      <c r="DL444" s="61"/>
      <c r="DM444" s="56"/>
      <c r="DN444" s="56"/>
      <c r="DO444" s="20"/>
      <c r="DP444" s="61"/>
      <c r="DQ444" s="56"/>
      <c r="DR444" s="56"/>
      <c r="DS444" s="20"/>
      <c r="DT444" s="61"/>
      <c r="DU444" s="56"/>
      <c r="DV444" s="56"/>
      <c r="DW444" s="20"/>
      <c r="DX444" s="61"/>
      <c r="DY444" s="56"/>
      <c r="DZ444" s="56"/>
      <c r="EA444" s="20"/>
      <c r="EB444" s="61"/>
      <c r="EC444" s="56"/>
      <c r="ED444" s="56"/>
      <c r="EE444" s="20"/>
      <c r="EF444" s="61"/>
      <c r="EG444" s="56"/>
      <c r="EH444" s="56"/>
      <c r="EI444" s="20"/>
      <c r="EJ444" s="61"/>
      <c r="EK444" s="56"/>
      <c r="EL444" s="56"/>
      <c r="EM444" s="20"/>
      <c r="EN444" s="61"/>
      <c r="EO444" s="56"/>
      <c r="EP444" s="56"/>
      <c r="EQ444" s="20"/>
      <c r="ER444" s="61"/>
      <c r="ES444" s="56"/>
      <c r="ET444" s="56"/>
      <c r="EU444" s="20"/>
      <c r="EV444" s="61"/>
      <c r="EW444" s="56"/>
      <c r="EX444" s="56"/>
      <c r="EY444" s="20"/>
      <c r="EZ444" s="61"/>
      <c r="FA444" s="56"/>
      <c r="FB444" s="56"/>
      <c r="FC444" s="20"/>
      <c r="FD444" s="61"/>
      <c r="FE444" s="56"/>
      <c r="FF444" s="56"/>
      <c r="FG444" s="20"/>
      <c r="FH444" s="61"/>
      <c r="FI444" s="56"/>
      <c r="FJ444" s="56"/>
      <c r="FK444" s="20"/>
      <c r="FL444" s="61"/>
      <c r="FM444" s="56"/>
      <c r="FN444" s="56"/>
      <c r="FO444" s="20"/>
      <c r="FP444" s="61"/>
      <c r="FQ444" s="56"/>
      <c r="FR444" s="56"/>
      <c r="FS444" s="20"/>
      <c r="FT444" s="61"/>
      <c r="FU444" s="56"/>
      <c r="FV444" s="56"/>
      <c r="FW444" s="20"/>
      <c r="FX444" s="61"/>
      <c r="FY444" s="56"/>
      <c r="FZ444" s="56"/>
      <c r="GA444" s="20"/>
      <c r="GB444" s="61"/>
      <c r="GC444" s="56"/>
      <c r="GD444" s="56"/>
      <c r="GE444" s="20"/>
      <c r="GF444" s="61"/>
      <c r="GG444" s="56"/>
      <c r="GH444" s="56"/>
      <c r="GI444" s="20"/>
      <c r="GJ444" s="61"/>
      <c r="GK444" s="56"/>
      <c r="GL444" s="56"/>
      <c r="GM444" s="20"/>
      <c r="GN444" s="61"/>
      <c r="GO444" s="56"/>
      <c r="GP444" s="56"/>
      <c r="GQ444" s="20"/>
      <c r="GR444" s="61"/>
      <c r="GS444" s="56"/>
      <c r="GT444" s="56"/>
      <c r="GU444" s="20"/>
      <c r="GV444" s="61"/>
      <c r="GW444" s="56"/>
      <c r="GX444" s="56"/>
      <c r="GY444" s="20"/>
      <c r="GZ444" s="61"/>
      <c r="HA444" s="56"/>
      <c r="HB444" s="56"/>
      <c r="HC444" s="20"/>
      <c r="HD444" s="61"/>
      <c r="HE444" s="56"/>
      <c r="HF444" s="56"/>
      <c r="HG444" s="20"/>
      <c r="HH444" s="61"/>
      <c r="HI444" s="56"/>
      <c r="HJ444" s="56"/>
      <c r="HK444" s="20"/>
      <c r="HL444" s="61"/>
      <c r="HM444" s="56"/>
      <c r="HN444" s="56"/>
      <c r="HO444" s="20"/>
      <c r="HP444" s="61"/>
      <c r="HQ444" s="56"/>
      <c r="HR444" s="56"/>
      <c r="HS444" s="20"/>
      <c r="HT444" s="61"/>
      <c r="HU444" s="56"/>
      <c r="HV444" s="56"/>
      <c r="HW444" s="20"/>
      <c r="HX444" s="61"/>
      <c r="HY444" s="56"/>
      <c r="HZ444" s="56"/>
      <c r="IA444" s="20"/>
      <c r="IB444" s="61"/>
      <c r="IC444" s="56"/>
      <c r="ID444" s="56"/>
      <c r="IE444" s="20"/>
      <c r="IF444" s="61"/>
      <c r="IG444" s="56"/>
      <c r="IH444" s="56"/>
      <c r="II444" s="20"/>
      <c r="IJ444" s="61"/>
      <c r="IK444" s="56"/>
      <c r="IL444" s="56"/>
      <c r="IM444" s="20"/>
      <c r="IN444" s="61"/>
      <c r="IO444" s="56"/>
      <c r="IP444" s="56"/>
      <c r="IQ444" s="20"/>
      <c r="IR444" s="61"/>
      <c r="IS444" s="56"/>
      <c r="IT444" s="56"/>
      <c r="IU444" s="20"/>
      <c r="IV444" s="61"/>
    </row>
    <row r="445" s="28" customFormat="true" ht="15" hidden="false" customHeight="false" outlineLevel="0" collapsed="false">
      <c r="A445" s="34"/>
      <c r="B445" s="6"/>
      <c r="C445" s="3"/>
      <c r="D445" s="39"/>
      <c r="E445" s="56"/>
      <c r="F445" s="56"/>
      <c r="G445" s="20"/>
      <c r="H445" s="61"/>
      <c r="I445" s="56"/>
      <c r="J445" s="56"/>
      <c r="K445" s="20"/>
      <c r="L445" s="61"/>
      <c r="M445" s="56"/>
      <c r="N445" s="56"/>
      <c r="O445" s="20"/>
      <c r="P445" s="61"/>
      <c r="Q445" s="56"/>
      <c r="R445" s="56"/>
      <c r="S445" s="20"/>
      <c r="T445" s="61"/>
      <c r="U445" s="56"/>
      <c r="V445" s="56"/>
      <c r="W445" s="20"/>
      <c r="X445" s="61"/>
      <c r="Y445" s="56"/>
      <c r="Z445" s="56"/>
      <c r="AA445" s="20"/>
      <c r="AB445" s="61"/>
      <c r="AC445" s="56"/>
      <c r="AD445" s="56"/>
      <c r="AE445" s="20"/>
      <c r="AF445" s="61"/>
      <c r="AG445" s="56"/>
      <c r="AH445" s="56"/>
      <c r="AI445" s="20"/>
      <c r="AJ445" s="61"/>
      <c r="AK445" s="56"/>
      <c r="AL445" s="56"/>
      <c r="AM445" s="20"/>
      <c r="AN445" s="61"/>
      <c r="AO445" s="56"/>
      <c r="AP445" s="56"/>
      <c r="AQ445" s="20"/>
      <c r="AR445" s="61"/>
      <c r="AS445" s="56"/>
      <c r="AT445" s="56"/>
      <c r="AU445" s="20"/>
      <c r="AV445" s="61"/>
      <c r="AW445" s="56"/>
      <c r="AX445" s="56"/>
      <c r="AY445" s="20"/>
      <c r="AZ445" s="61"/>
      <c r="BA445" s="56"/>
      <c r="BB445" s="56"/>
      <c r="BC445" s="20"/>
      <c r="BD445" s="61"/>
      <c r="BE445" s="56"/>
      <c r="BF445" s="56"/>
      <c r="BG445" s="20"/>
      <c r="BH445" s="61"/>
      <c r="BI445" s="56"/>
      <c r="BJ445" s="56"/>
      <c r="BK445" s="20"/>
      <c r="BL445" s="61"/>
      <c r="BM445" s="56"/>
      <c r="BN445" s="56"/>
      <c r="BO445" s="20"/>
      <c r="BP445" s="61"/>
      <c r="BQ445" s="56"/>
      <c r="BR445" s="56"/>
      <c r="BS445" s="20"/>
      <c r="BT445" s="61"/>
      <c r="BU445" s="56"/>
      <c r="BV445" s="56"/>
      <c r="BW445" s="20"/>
      <c r="BX445" s="61"/>
      <c r="BY445" s="56"/>
      <c r="BZ445" s="56"/>
      <c r="CA445" s="20"/>
      <c r="CB445" s="61"/>
      <c r="CC445" s="56"/>
      <c r="CD445" s="56"/>
      <c r="CE445" s="20"/>
      <c r="CF445" s="61"/>
      <c r="CG445" s="56"/>
      <c r="CH445" s="56"/>
      <c r="CI445" s="20"/>
      <c r="CJ445" s="61"/>
      <c r="CK445" s="56"/>
      <c r="CL445" s="56"/>
      <c r="CM445" s="20"/>
      <c r="CN445" s="61"/>
      <c r="CO445" s="56"/>
      <c r="CP445" s="56"/>
      <c r="CQ445" s="20"/>
      <c r="CR445" s="61"/>
      <c r="CS445" s="56"/>
      <c r="CT445" s="56"/>
      <c r="CU445" s="20"/>
      <c r="CV445" s="61"/>
      <c r="CW445" s="56"/>
      <c r="CX445" s="56"/>
      <c r="CY445" s="20"/>
      <c r="CZ445" s="61"/>
      <c r="DA445" s="56"/>
      <c r="DB445" s="56"/>
      <c r="DC445" s="20"/>
      <c r="DD445" s="61"/>
      <c r="DE445" s="56"/>
      <c r="DF445" s="56"/>
      <c r="DG445" s="20"/>
      <c r="DH445" s="61"/>
      <c r="DI445" s="56"/>
      <c r="DJ445" s="56"/>
      <c r="DK445" s="20"/>
      <c r="DL445" s="61"/>
      <c r="DM445" s="56"/>
      <c r="DN445" s="56"/>
      <c r="DO445" s="20"/>
      <c r="DP445" s="61"/>
      <c r="DQ445" s="56"/>
      <c r="DR445" s="56"/>
      <c r="DS445" s="20"/>
      <c r="DT445" s="61"/>
      <c r="DU445" s="56"/>
      <c r="DV445" s="56"/>
      <c r="DW445" s="20"/>
      <c r="DX445" s="61"/>
      <c r="DY445" s="56"/>
      <c r="DZ445" s="56"/>
      <c r="EA445" s="20"/>
      <c r="EB445" s="61"/>
      <c r="EC445" s="56"/>
      <c r="ED445" s="56"/>
      <c r="EE445" s="20"/>
      <c r="EF445" s="61"/>
      <c r="EG445" s="56"/>
      <c r="EH445" s="56"/>
      <c r="EI445" s="20"/>
      <c r="EJ445" s="61"/>
      <c r="EK445" s="56"/>
      <c r="EL445" s="56"/>
      <c r="EM445" s="20"/>
      <c r="EN445" s="61"/>
      <c r="EO445" s="56"/>
      <c r="EP445" s="56"/>
      <c r="EQ445" s="20"/>
      <c r="ER445" s="61"/>
      <c r="ES445" s="56"/>
      <c r="ET445" s="56"/>
      <c r="EU445" s="20"/>
      <c r="EV445" s="61"/>
      <c r="EW445" s="56"/>
      <c r="EX445" s="56"/>
      <c r="EY445" s="20"/>
      <c r="EZ445" s="61"/>
      <c r="FA445" s="56"/>
      <c r="FB445" s="56"/>
      <c r="FC445" s="20"/>
      <c r="FD445" s="61"/>
      <c r="FE445" s="56"/>
      <c r="FF445" s="56"/>
      <c r="FG445" s="20"/>
      <c r="FH445" s="61"/>
      <c r="FI445" s="56"/>
      <c r="FJ445" s="56"/>
      <c r="FK445" s="20"/>
      <c r="FL445" s="61"/>
      <c r="FM445" s="56"/>
      <c r="FN445" s="56"/>
      <c r="FO445" s="20"/>
      <c r="FP445" s="61"/>
      <c r="FQ445" s="56"/>
      <c r="FR445" s="56"/>
      <c r="FS445" s="20"/>
      <c r="FT445" s="61"/>
      <c r="FU445" s="56"/>
      <c r="FV445" s="56"/>
      <c r="FW445" s="20"/>
      <c r="FX445" s="61"/>
      <c r="FY445" s="56"/>
      <c r="FZ445" s="56"/>
      <c r="GA445" s="20"/>
      <c r="GB445" s="61"/>
      <c r="GC445" s="56"/>
      <c r="GD445" s="56"/>
      <c r="GE445" s="20"/>
      <c r="GF445" s="61"/>
      <c r="GG445" s="56"/>
      <c r="GH445" s="56"/>
      <c r="GI445" s="20"/>
      <c r="GJ445" s="61"/>
      <c r="GK445" s="56"/>
      <c r="GL445" s="56"/>
      <c r="GM445" s="20"/>
      <c r="GN445" s="61"/>
      <c r="GO445" s="56"/>
      <c r="GP445" s="56"/>
      <c r="GQ445" s="20"/>
      <c r="GR445" s="61"/>
      <c r="GS445" s="56"/>
      <c r="GT445" s="56"/>
      <c r="GU445" s="20"/>
      <c r="GV445" s="61"/>
      <c r="GW445" s="56"/>
      <c r="GX445" s="56"/>
      <c r="GY445" s="20"/>
      <c r="GZ445" s="61"/>
      <c r="HA445" s="56"/>
      <c r="HB445" s="56"/>
      <c r="HC445" s="20"/>
      <c r="HD445" s="61"/>
      <c r="HE445" s="56"/>
      <c r="HF445" s="56"/>
      <c r="HG445" s="20"/>
      <c r="HH445" s="61"/>
      <c r="HI445" s="56"/>
      <c r="HJ445" s="56"/>
      <c r="HK445" s="20"/>
      <c r="HL445" s="61"/>
      <c r="HM445" s="56"/>
      <c r="HN445" s="56"/>
      <c r="HO445" s="20"/>
      <c r="HP445" s="61"/>
      <c r="HQ445" s="56"/>
      <c r="HR445" s="56"/>
      <c r="HS445" s="20"/>
      <c r="HT445" s="61"/>
      <c r="HU445" s="56"/>
      <c r="HV445" s="56"/>
      <c r="HW445" s="20"/>
      <c r="HX445" s="61"/>
      <c r="HY445" s="56"/>
      <c r="HZ445" s="56"/>
      <c r="IA445" s="20"/>
      <c r="IB445" s="61"/>
      <c r="IC445" s="56"/>
      <c r="ID445" s="56"/>
      <c r="IE445" s="20"/>
      <c r="IF445" s="61"/>
      <c r="IG445" s="56"/>
      <c r="IH445" s="56"/>
      <c r="II445" s="20"/>
      <c r="IJ445" s="61"/>
      <c r="IK445" s="56"/>
      <c r="IL445" s="56"/>
      <c r="IM445" s="20"/>
      <c r="IN445" s="61"/>
      <c r="IO445" s="56"/>
      <c r="IP445" s="56"/>
      <c r="IQ445" s="20"/>
      <c r="IR445" s="61"/>
      <c r="IS445" s="56"/>
      <c r="IT445" s="56"/>
      <c r="IU445" s="20"/>
      <c r="IV445" s="61"/>
    </row>
    <row r="446" s="28" customFormat="true" ht="15" hidden="false" customHeight="false" outlineLevel="0" collapsed="false">
      <c r="A446" s="34"/>
      <c r="B446" s="6"/>
      <c r="C446" s="3"/>
      <c r="D446" s="39"/>
      <c r="E446" s="56"/>
      <c r="F446" s="56"/>
      <c r="G446" s="20"/>
      <c r="H446" s="61"/>
      <c r="I446" s="56"/>
      <c r="J446" s="56"/>
      <c r="K446" s="20"/>
      <c r="L446" s="61"/>
      <c r="M446" s="56"/>
      <c r="N446" s="56"/>
      <c r="O446" s="20"/>
      <c r="P446" s="61"/>
      <c r="Q446" s="56"/>
      <c r="R446" s="56"/>
      <c r="S446" s="20"/>
      <c r="T446" s="61"/>
      <c r="U446" s="56"/>
      <c r="V446" s="56"/>
      <c r="W446" s="20"/>
      <c r="X446" s="61"/>
      <c r="Y446" s="56"/>
      <c r="Z446" s="56"/>
      <c r="AA446" s="20"/>
      <c r="AB446" s="61"/>
      <c r="AC446" s="56"/>
      <c r="AD446" s="56"/>
      <c r="AE446" s="20"/>
      <c r="AF446" s="61"/>
      <c r="AG446" s="56"/>
      <c r="AH446" s="56"/>
      <c r="AI446" s="20"/>
      <c r="AJ446" s="61"/>
      <c r="AK446" s="56"/>
      <c r="AL446" s="56"/>
      <c r="AM446" s="20"/>
      <c r="AN446" s="61"/>
      <c r="AO446" s="56"/>
      <c r="AP446" s="56"/>
      <c r="AQ446" s="20"/>
      <c r="AR446" s="61"/>
      <c r="AS446" s="56"/>
      <c r="AT446" s="56"/>
      <c r="AU446" s="20"/>
      <c r="AV446" s="61"/>
      <c r="AW446" s="56"/>
      <c r="AX446" s="56"/>
      <c r="AY446" s="20"/>
      <c r="AZ446" s="61"/>
      <c r="BA446" s="56"/>
      <c r="BB446" s="56"/>
      <c r="BC446" s="20"/>
      <c r="BD446" s="61"/>
      <c r="BE446" s="56"/>
      <c r="BF446" s="56"/>
      <c r="BG446" s="20"/>
      <c r="BH446" s="61"/>
      <c r="BI446" s="56"/>
      <c r="BJ446" s="56"/>
      <c r="BK446" s="20"/>
      <c r="BL446" s="61"/>
      <c r="BM446" s="56"/>
      <c r="BN446" s="56"/>
      <c r="BO446" s="20"/>
      <c r="BP446" s="61"/>
      <c r="BQ446" s="56"/>
      <c r="BR446" s="56"/>
      <c r="BS446" s="20"/>
      <c r="BT446" s="61"/>
      <c r="BU446" s="56"/>
      <c r="BV446" s="56"/>
      <c r="BW446" s="20"/>
      <c r="BX446" s="61"/>
      <c r="BY446" s="56"/>
      <c r="BZ446" s="56"/>
      <c r="CA446" s="20"/>
      <c r="CB446" s="61"/>
      <c r="CC446" s="56"/>
      <c r="CD446" s="56"/>
      <c r="CE446" s="20"/>
      <c r="CF446" s="61"/>
      <c r="CG446" s="56"/>
      <c r="CH446" s="56"/>
      <c r="CI446" s="20"/>
      <c r="CJ446" s="61"/>
      <c r="CK446" s="56"/>
      <c r="CL446" s="56"/>
      <c r="CM446" s="20"/>
      <c r="CN446" s="61"/>
      <c r="CO446" s="56"/>
      <c r="CP446" s="56"/>
      <c r="CQ446" s="20"/>
      <c r="CR446" s="61"/>
      <c r="CS446" s="56"/>
      <c r="CT446" s="56"/>
      <c r="CU446" s="20"/>
      <c r="CV446" s="61"/>
      <c r="CW446" s="56"/>
      <c r="CX446" s="56"/>
      <c r="CY446" s="20"/>
      <c r="CZ446" s="61"/>
      <c r="DA446" s="56"/>
      <c r="DB446" s="56"/>
      <c r="DC446" s="20"/>
      <c r="DD446" s="61"/>
      <c r="DE446" s="56"/>
      <c r="DF446" s="56"/>
      <c r="DG446" s="20"/>
      <c r="DH446" s="61"/>
      <c r="DI446" s="56"/>
      <c r="DJ446" s="56"/>
      <c r="DK446" s="20"/>
      <c r="DL446" s="61"/>
      <c r="DM446" s="56"/>
      <c r="DN446" s="56"/>
      <c r="DO446" s="20"/>
      <c r="DP446" s="61"/>
      <c r="DQ446" s="56"/>
      <c r="DR446" s="56"/>
      <c r="DS446" s="20"/>
      <c r="DT446" s="61"/>
      <c r="DU446" s="56"/>
      <c r="DV446" s="56"/>
      <c r="DW446" s="20"/>
      <c r="DX446" s="61"/>
      <c r="DY446" s="56"/>
      <c r="DZ446" s="56"/>
      <c r="EA446" s="20"/>
      <c r="EB446" s="61"/>
      <c r="EC446" s="56"/>
      <c r="ED446" s="56"/>
      <c r="EE446" s="20"/>
      <c r="EF446" s="61"/>
      <c r="EG446" s="56"/>
      <c r="EH446" s="56"/>
      <c r="EI446" s="20"/>
      <c r="EJ446" s="61"/>
      <c r="EK446" s="56"/>
      <c r="EL446" s="56"/>
      <c r="EM446" s="20"/>
      <c r="EN446" s="61"/>
      <c r="EO446" s="56"/>
      <c r="EP446" s="56"/>
      <c r="EQ446" s="20"/>
      <c r="ER446" s="61"/>
      <c r="ES446" s="56"/>
      <c r="ET446" s="56"/>
      <c r="EU446" s="20"/>
      <c r="EV446" s="61"/>
      <c r="EW446" s="56"/>
      <c r="EX446" s="56"/>
      <c r="EY446" s="20"/>
      <c r="EZ446" s="61"/>
      <c r="FA446" s="56"/>
      <c r="FB446" s="56"/>
      <c r="FC446" s="20"/>
      <c r="FD446" s="61"/>
      <c r="FE446" s="56"/>
      <c r="FF446" s="56"/>
      <c r="FG446" s="20"/>
      <c r="FH446" s="61"/>
      <c r="FI446" s="56"/>
      <c r="FJ446" s="56"/>
      <c r="FK446" s="20"/>
      <c r="FL446" s="61"/>
      <c r="FM446" s="56"/>
      <c r="FN446" s="56"/>
      <c r="FO446" s="20"/>
      <c r="FP446" s="61"/>
      <c r="FQ446" s="56"/>
      <c r="FR446" s="56"/>
      <c r="FS446" s="20"/>
      <c r="FT446" s="61"/>
      <c r="FU446" s="56"/>
      <c r="FV446" s="56"/>
      <c r="FW446" s="20"/>
      <c r="FX446" s="61"/>
      <c r="FY446" s="56"/>
      <c r="FZ446" s="56"/>
      <c r="GA446" s="20"/>
      <c r="GB446" s="61"/>
      <c r="GC446" s="56"/>
      <c r="GD446" s="56"/>
      <c r="GE446" s="20"/>
      <c r="GF446" s="61"/>
      <c r="GG446" s="56"/>
      <c r="GH446" s="56"/>
      <c r="GI446" s="20"/>
      <c r="GJ446" s="61"/>
      <c r="GK446" s="56"/>
      <c r="GL446" s="56"/>
      <c r="GM446" s="20"/>
      <c r="GN446" s="61"/>
      <c r="GO446" s="56"/>
      <c r="GP446" s="56"/>
      <c r="GQ446" s="20"/>
      <c r="GR446" s="61"/>
      <c r="GS446" s="56"/>
      <c r="GT446" s="56"/>
      <c r="GU446" s="20"/>
      <c r="GV446" s="61"/>
      <c r="GW446" s="56"/>
      <c r="GX446" s="56"/>
      <c r="GY446" s="20"/>
      <c r="GZ446" s="61"/>
      <c r="HA446" s="56"/>
      <c r="HB446" s="56"/>
      <c r="HC446" s="20"/>
      <c r="HD446" s="61"/>
      <c r="HE446" s="56"/>
      <c r="HF446" s="56"/>
      <c r="HG446" s="20"/>
      <c r="HH446" s="61"/>
      <c r="HI446" s="56"/>
      <c r="HJ446" s="56"/>
      <c r="HK446" s="20"/>
      <c r="HL446" s="61"/>
      <c r="HM446" s="56"/>
      <c r="HN446" s="56"/>
      <c r="HO446" s="20"/>
      <c r="HP446" s="61"/>
      <c r="HQ446" s="56"/>
      <c r="HR446" s="56"/>
      <c r="HS446" s="20"/>
      <c r="HT446" s="61"/>
      <c r="HU446" s="56"/>
      <c r="HV446" s="56"/>
      <c r="HW446" s="20"/>
      <c r="HX446" s="61"/>
      <c r="HY446" s="56"/>
      <c r="HZ446" s="56"/>
      <c r="IA446" s="20"/>
      <c r="IB446" s="61"/>
      <c r="IC446" s="56"/>
      <c r="ID446" s="56"/>
      <c r="IE446" s="20"/>
      <c r="IF446" s="61"/>
      <c r="IG446" s="56"/>
      <c r="IH446" s="56"/>
      <c r="II446" s="20"/>
      <c r="IJ446" s="61"/>
      <c r="IK446" s="56"/>
      <c r="IL446" s="56"/>
      <c r="IM446" s="20"/>
      <c r="IN446" s="61"/>
      <c r="IO446" s="56"/>
      <c r="IP446" s="56"/>
      <c r="IQ446" s="20"/>
      <c r="IR446" s="61"/>
      <c r="IS446" s="56"/>
      <c r="IT446" s="56"/>
      <c r="IU446" s="20"/>
      <c r="IV446" s="61"/>
    </row>
    <row r="447" s="28" customFormat="true" ht="15.75" hidden="false" customHeight="false" outlineLevel="0" collapsed="false">
      <c r="A447" s="35"/>
      <c r="B447" s="8"/>
      <c r="C447" s="3"/>
      <c r="D447" s="39"/>
      <c r="E447" s="56"/>
      <c r="F447" s="56"/>
      <c r="G447" s="20"/>
      <c r="H447" s="61"/>
      <c r="I447" s="56"/>
      <c r="J447" s="56"/>
      <c r="K447" s="20"/>
      <c r="L447" s="61"/>
      <c r="M447" s="56"/>
      <c r="N447" s="56"/>
      <c r="O447" s="20"/>
      <c r="P447" s="61"/>
      <c r="Q447" s="56"/>
      <c r="R447" s="56"/>
      <c r="S447" s="20"/>
      <c r="T447" s="61"/>
      <c r="U447" s="56"/>
      <c r="V447" s="56"/>
      <c r="W447" s="20"/>
      <c r="X447" s="61"/>
      <c r="Y447" s="56"/>
      <c r="Z447" s="56"/>
      <c r="AA447" s="20"/>
      <c r="AB447" s="61"/>
      <c r="AC447" s="56"/>
      <c r="AD447" s="56"/>
      <c r="AE447" s="20"/>
      <c r="AF447" s="61"/>
      <c r="AG447" s="56"/>
      <c r="AH447" s="56"/>
      <c r="AI447" s="20"/>
      <c r="AJ447" s="61"/>
      <c r="AK447" s="56"/>
      <c r="AL447" s="56"/>
      <c r="AM447" s="20"/>
      <c r="AN447" s="61"/>
      <c r="AO447" s="56"/>
      <c r="AP447" s="56"/>
      <c r="AQ447" s="20"/>
      <c r="AR447" s="61"/>
      <c r="AS447" s="56"/>
      <c r="AT447" s="56"/>
      <c r="AU447" s="20"/>
      <c r="AV447" s="61"/>
      <c r="AW447" s="56"/>
      <c r="AX447" s="56"/>
      <c r="AY447" s="20"/>
      <c r="AZ447" s="61"/>
      <c r="BA447" s="56"/>
      <c r="BB447" s="56"/>
      <c r="BC447" s="20"/>
      <c r="BD447" s="61"/>
      <c r="BE447" s="56"/>
      <c r="BF447" s="56"/>
      <c r="BG447" s="20"/>
      <c r="BH447" s="61"/>
      <c r="BI447" s="56"/>
      <c r="BJ447" s="56"/>
      <c r="BK447" s="20"/>
      <c r="BL447" s="61"/>
      <c r="BM447" s="56"/>
      <c r="BN447" s="56"/>
      <c r="BO447" s="20"/>
      <c r="BP447" s="61"/>
      <c r="BQ447" s="56"/>
      <c r="BR447" s="56"/>
      <c r="BS447" s="20"/>
      <c r="BT447" s="61"/>
      <c r="BU447" s="56"/>
      <c r="BV447" s="56"/>
      <c r="BW447" s="20"/>
      <c r="BX447" s="61"/>
      <c r="BY447" s="56"/>
      <c r="BZ447" s="56"/>
      <c r="CA447" s="20"/>
      <c r="CB447" s="61"/>
      <c r="CC447" s="56"/>
      <c r="CD447" s="56"/>
      <c r="CE447" s="20"/>
      <c r="CF447" s="61"/>
      <c r="CG447" s="56"/>
      <c r="CH447" s="56"/>
      <c r="CI447" s="20"/>
      <c r="CJ447" s="61"/>
      <c r="CK447" s="56"/>
      <c r="CL447" s="56"/>
      <c r="CM447" s="20"/>
      <c r="CN447" s="61"/>
      <c r="CO447" s="56"/>
      <c r="CP447" s="56"/>
      <c r="CQ447" s="20"/>
      <c r="CR447" s="61"/>
      <c r="CS447" s="56"/>
      <c r="CT447" s="56"/>
      <c r="CU447" s="20"/>
      <c r="CV447" s="61"/>
      <c r="CW447" s="56"/>
      <c r="CX447" s="56"/>
      <c r="CY447" s="20"/>
      <c r="CZ447" s="61"/>
      <c r="DA447" s="56"/>
      <c r="DB447" s="56"/>
      <c r="DC447" s="20"/>
      <c r="DD447" s="61"/>
      <c r="DE447" s="56"/>
      <c r="DF447" s="56"/>
      <c r="DG447" s="20"/>
      <c r="DH447" s="61"/>
      <c r="DI447" s="56"/>
      <c r="DJ447" s="56"/>
      <c r="DK447" s="20"/>
      <c r="DL447" s="61"/>
      <c r="DM447" s="56"/>
      <c r="DN447" s="56"/>
      <c r="DO447" s="20"/>
      <c r="DP447" s="61"/>
      <c r="DQ447" s="56"/>
      <c r="DR447" s="56"/>
      <c r="DS447" s="20"/>
      <c r="DT447" s="61"/>
      <c r="DU447" s="56"/>
      <c r="DV447" s="56"/>
      <c r="DW447" s="20"/>
      <c r="DX447" s="61"/>
      <c r="DY447" s="56"/>
      <c r="DZ447" s="56"/>
      <c r="EA447" s="20"/>
      <c r="EB447" s="61"/>
      <c r="EC447" s="56"/>
      <c r="ED447" s="56"/>
      <c r="EE447" s="20"/>
      <c r="EF447" s="61"/>
      <c r="EG447" s="56"/>
      <c r="EH447" s="56"/>
      <c r="EI447" s="20"/>
      <c r="EJ447" s="61"/>
      <c r="EK447" s="56"/>
      <c r="EL447" s="56"/>
      <c r="EM447" s="20"/>
      <c r="EN447" s="61"/>
      <c r="EO447" s="56"/>
      <c r="EP447" s="56"/>
      <c r="EQ447" s="20"/>
      <c r="ER447" s="61"/>
      <c r="ES447" s="56"/>
      <c r="ET447" s="56"/>
      <c r="EU447" s="20"/>
      <c r="EV447" s="61"/>
      <c r="EW447" s="56"/>
      <c r="EX447" s="56"/>
      <c r="EY447" s="20"/>
      <c r="EZ447" s="61"/>
      <c r="FA447" s="56"/>
      <c r="FB447" s="56"/>
      <c r="FC447" s="20"/>
      <c r="FD447" s="61"/>
      <c r="FE447" s="56"/>
      <c r="FF447" s="56"/>
      <c r="FG447" s="20"/>
      <c r="FH447" s="61"/>
      <c r="FI447" s="56"/>
      <c r="FJ447" s="56"/>
      <c r="FK447" s="20"/>
      <c r="FL447" s="61"/>
      <c r="FM447" s="56"/>
      <c r="FN447" s="56"/>
      <c r="FO447" s="20"/>
      <c r="FP447" s="61"/>
      <c r="FQ447" s="56"/>
      <c r="FR447" s="56"/>
      <c r="FS447" s="20"/>
      <c r="FT447" s="61"/>
      <c r="FU447" s="56"/>
      <c r="FV447" s="56"/>
      <c r="FW447" s="20"/>
      <c r="FX447" s="61"/>
      <c r="FY447" s="56"/>
      <c r="FZ447" s="56"/>
      <c r="GA447" s="20"/>
      <c r="GB447" s="61"/>
      <c r="GC447" s="56"/>
      <c r="GD447" s="56"/>
      <c r="GE447" s="20"/>
      <c r="GF447" s="61"/>
      <c r="GG447" s="56"/>
      <c r="GH447" s="56"/>
      <c r="GI447" s="20"/>
      <c r="GJ447" s="61"/>
      <c r="GK447" s="56"/>
      <c r="GL447" s="56"/>
      <c r="GM447" s="20"/>
      <c r="GN447" s="61"/>
      <c r="GO447" s="56"/>
      <c r="GP447" s="56"/>
      <c r="GQ447" s="20"/>
      <c r="GR447" s="61"/>
      <c r="GS447" s="56"/>
      <c r="GT447" s="56"/>
      <c r="GU447" s="20"/>
      <c r="GV447" s="61"/>
      <c r="GW447" s="56"/>
      <c r="GX447" s="56"/>
      <c r="GY447" s="20"/>
      <c r="GZ447" s="61"/>
      <c r="HA447" s="56"/>
      <c r="HB447" s="56"/>
      <c r="HC447" s="20"/>
      <c r="HD447" s="61"/>
      <c r="HE447" s="56"/>
      <c r="HF447" s="56"/>
      <c r="HG447" s="20"/>
      <c r="HH447" s="61"/>
      <c r="HI447" s="56"/>
      <c r="HJ447" s="56"/>
      <c r="HK447" s="20"/>
      <c r="HL447" s="61"/>
      <c r="HM447" s="56"/>
      <c r="HN447" s="56"/>
      <c r="HO447" s="20"/>
      <c r="HP447" s="61"/>
      <c r="HQ447" s="56"/>
      <c r="HR447" s="56"/>
      <c r="HS447" s="20"/>
      <c r="HT447" s="61"/>
      <c r="HU447" s="56"/>
      <c r="HV447" s="56"/>
      <c r="HW447" s="20"/>
      <c r="HX447" s="61"/>
      <c r="HY447" s="56"/>
      <c r="HZ447" s="56"/>
      <c r="IA447" s="20"/>
      <c r="IB447" s="61"/>
      <c r="IC447" s="56"/>
      <c r="ID447" s="56"/>
      <c r="IE447" s="20"/>
      <c r="IF447" s="61"/>
      <c r="IG447" s="56"/>
      <c r="IH447" s="56"/>
      <c r="II447" s="20"/>
      <c r="IJ447" s="61"/>
      <c r="IK447" s="56"/>
      <c r="IL447" s="56"/>
      <c r="IM447" s="20"/>
      <c r="IN447" s="61"/>
      <c r="IO447" s="56"/>
      <c r="IP447" s="56"/>
      <c r="IQ447" s="20"/>
      <c r="IR447" s="61"/>
      <c r="IS447" s="56"/>
      <c r="IT447" s="56"/>
      <c r="IU447" s="20"/>
      <c r="IV447" s="61"/>
    </row>
    <row r="448" s="28" customFormat="true" ht="33.75" hidden="false" customHeight="true" outlineLevel="0" collapsed="false">
      <c r="A448" s="33" t="s">
        <v>1990</v>
      </c>
      <c r="B448" s="33"/>
      <c r="C448" s="3"/>
      <c r="D448" s="39" t="str">
        <f aca="false">IF(C448="","",IF(C448="c","SPRÁVNĚ","CHYBA"))</f>
        <v/>
      </c>
      <c r="E448" s="55"/>
      <c r="F448" s="55"/>
      <c r="G448" s="20"/>
      <c r="H448" s="61"/>
      <c r="I448" s="55"/>
      <c r="J448" s="55"/>
      <c r="K448" s="20"/>
      <c r="L448" s="61"/>
      <c r="M448" s="55"/>
      <c r="N448" s="55"/>
      <c r="O448" s="20"/>
      <c r="P448" s="61"/>
      <c r="Q448" s="55"/>
      <c r="R448" s="55"/>
      <c r="S448" s="20"/>
      <c r="T448" s="61"/>
      <c r="U448" s="55"/>
      <c r="V448" s="55"/>
      <c r="W448" s="20"/>
      <c r="X448" s="61"/>
      <c r="Y448" s="55"/>
      <c r="Z448" s="55"/>
      <c r="AA448" s="20"/>
      <c r="AB448" s="61"/>
      <c r="AC448" s="55"/>
      <c r="AD448" s="55"/>
      <c r="AE448" s="20"/>
      <c r="AF448" s="61"/>
      <c r="AG448" s="55"/>
      <c r="AH448" s="55"/>
      <c r="AI448" s="20"/>
      <c r="AJ448" s="61"/>
      <c r="AK448" s="55"/>
      <c r="AL448" s="55"/>
      <c r="AM448" s="20"/>
      <c r="AN448" s="61"/>
      <c r="AO448" s="55"/>
      <c r="AP448" s="55"/>
      <c r="AQ448" s="20"/>
      <c r="AR448" s="61"/>
      <c r="AS448" s="55"/>
      <c r="AT448" s="55"/>
      <c r="AU448" s="20"/>
      <c r="AV448" s="61"/>
      <c r="AW448" s="55"/>
      <c r="AX448" s="55"/>
      <c r="AY448" s="20"/>
      <c r="AZ448" s="61"/>
      <c r="BA448" s="55"/>
      <c r="BB448" s="55"/>
      <c r="BC448" s="20"/>
      <c r="BD448" s="61"/>
      <c r="BE448" s="55"/>
      <c r="BF448" s="55"/>
      <c r="BG448" s="20"/>
      <c r="BH448" s="61"/>
      <c r="BI448" s="55"/>
      <c r="BJ448" s="55"/>
      <c r="BK448" s="20"/>
      <c r="BL448" s="61"/>
      <c r="BM448" s="55"/>
      <c r="BN448" s="55"/>
      <c r="BO448" s="20"/>
      <c r="BP448" s="61"/>
      <c r="BQ448" s="55"/>
      <c r="BR448" s="55"/>
      <c r="BS448" s="20"/>
      <c r="BT448" s="61"/>
      <c r="BU448" s="55"/>
      <c r="BV448" s="55"/>
      <c r="BW448" s="20"/>
      <c r="BX448" s="61"/>
      <c r="BY448" s="55"/>
      <c r="BZ448" s="55"/>
      <c r="CA448" s="20"/>
      <c r="CB448" s="61"/>
      <c r="CC448" s="55"/>
      <c r="CD448" s="55"/>
      <c r="CE448" s="20"/>
      <c r="CF448" s="61"/>
      <c r="CG448" s="55"/>
      <c r="CH448" s="55"/>
      <c r="CI448" s="20"/>
      <c r="CJ448" s="61"/>
      <c r="CK448" s="55"/>
      <c r="CL448" s="55"/>
      <c r="CM448" s="20"/>
      <c r="CN448" s="61"/>
      <c r="CO448" s="55"/>
      <c r="CP448" s="55"/>
      <c r="CQ448" s="20"/>
      <c r="CR448" s="61"/>
      <c r="CS448" s="55"/>
      <c r="CT448" s="55"/>
      <c r="CU448" s="20"/>
      <c r="CV448" s="61"/>
      <c r="CW448" s="55"/>
      <c r="CX448" s="55"/>
      <c r="CY448" s="20"/>
      <c r="CZ448" s="61"/>
      <c r="DA448" s="55"/>
      <c r="DB448" s="55"/>
      <c r="DC448" s="20"/>
      <c r="DD448" s="61"/>
      <c r="DE448" s="55"/>
      <c r="DF448" s="55"/>
      <c r="DG448" s="20"/>
      <c r="DH448" s="61"/>
      <c r="DI448" s="55"/>
      <c r="DJ448" s="55"/>
      <c r="DK448" s="20"/>
      <c r="DL448" s="61"/>
      <c r="DM448" s="55"/>
      <c r="DN448" s="55"/>
      <c r="DO448" s="20"/>
      <c r="DP448" s="61"/>
      <c r="DQ448" s="55"/>
      <c r="DR448" s="55"/>
      <c r="DS448" s="20"/>
      <c r="DT448" s="61"/>
      <c r="DU448" s="55"/>
      <c r="DV448" s="55"/>
      <c r="DW448" s="20"/>
      <c r="DX448" s="61"/>
      <c r="DY448" s="55"/>
      <c r="DZ448" s="55"/>
      <c r="EA448" s="20"/>
      <c r="EB448" s="61"/>
      <c r="EC448" s="55"/>
      <c r="ED448" s="55"/>
      <c r="EE448" s="20"/>
      <c r="EF448" s="61"/>
      <c r="EG448" s="55"/>
      <c r="EH448" s="55"/>
      <c r="EI448" s="20"/>
      <c r="EJ448" s="61"/>
      <c r="EK448" s="55"/>
      <c r="EL448" s="55"/>
      <c r="EM448" s="20"/>
      <c r="EN448" s="61"/>
      <c r="EO448" s="55"/>
      <c r="EP448" s="55"/>
      <c r="EQ448" s="20"/>
      <c r="ER448" s="61"/>
      <c r="ES448" s="55"/>
      <c r="ET448" s="55"/>
      <c r="EU448" s="20"/>
      <c r="EV448" s="61"/>
      <c r="EW448" s="55"/>
      <c r="EX448" s="55"/>
      <c r="EY448" s="20"/>
      <c r="EZ448" s="61"/>
      <c r="FA448" s="55"/>
      <c r="FB448" s="55"/>
      <c r="FC448" s="20"/>
      <c r="FD448" s="61"/>
      <c r="FE448" s="55"/>
      <c r="FF448" s="55"/>
      <c r="FG448" s="20"/>
      <c r="FH448" s="61"/>
      <c r="FI448" s="55"/>
      <c r="FJ448" s="55"/>
      <c r="FK448" s="20"/>
      <c r="FL448" s="61"/>
      <c r="FM448" s="55"/>
      <c r="FN448" s="55"/>
      <c r="FO448" s="20"/>
      <c r="FP448" s="61"/>
      <c r="FQ448" s="55"/>
      <c r="FR448" s="55"/>
      <c r="FS448" s="20"/>
      <c r="FT448" s="61"/>
      <c r="FU448" s="55"/>
      <c r="FV448" s="55"/>
      <c r="FW448" s="20"/>
      <c r="FX448" s="61"/>
      <c r="FY448" s="55"/>
      <c r="FZ448" s="55"/>
      <c r="GA448" s="20"/>
      <c r="GB448" s="61"/>
      <c r="GC448" s="55"/>
      <c r="GD448" s="55"/>
      <c r="GE448" s="20"/>
      <c r="GF448" s="61"/>
      <c r="GG448" s="55"/>
      <c r="GH448" s="55"/>
      <c r="GI448" s="20"/>
      <c r="GJ448" s="61"/>
      <c r="GK448" s="55"/>
      <c r="GL448" s="55"/>
      <c r="GM448" s="20"/>
      <c r="GN448" s="61"/>
      <c r="GO448" s="55"/>
      <c r="GP448" s="55"/>
      <c r="GQ448" s="20"/>
      <c r="GR448" s="61"/>
      <c r="GS448" s="55"/>
      <c r="GT448" s="55"/>
      <c r="GU448" s="20"/>
      <c r="GV448" s="61"/>
      <c r="GW448" s="55"/>
      <c r="GX448" s="55"/>
      <c r="GY448" s="20"/>
      <c r="GZ448" s="61"/>
      <c r="HA448" s="55"/>
      <c r="HB448" s="55"/>
      <c r="HC448" s="20"/>
      <c r="HD448" s="61"/>
      <c r="HE448" s="55"/>
      <c r="HF448" s="55"/>
      <c r="HG448" s="20"/>
      <c r="HH448" s="61"/>
      <c r="HI448" s="55"/>
      <c r="HJ448" s="55"/>
      <c r="HK448" s="20"/>
      <c r="HL448" s="61"/>
      <c r="HM448" s="55"/>
      <c r="HN448" s="55"/>
      <c r="HO448" s="20"/>
      <c r="HP448" s="61"/>
      <c r="HQ448" s="55"/>
      <c r="HR448" s="55"/>
      <c r="HS448" s="20"/>
      <c r="HT448" s="61"/>
      <c r="HU448" s="55"/>
      <c r="HV448" s="55"/>
      <c r="HW448" s="20"/>
      <c r="HX448" s="61"/>
      <c r="HY448" s="55"/>
      <c r="HZ448" s="55"/>
      <c r="IA448" s="20"/>
      <c r="IB448" s="61"/>
      <c r="IC448" s="55"/>
      <c r="ID448" s="55"/>
      <c r="IE448" s="20"/>
      <c r="IF448" s="61"/>
      <c r="IG448" s="55"/>
      <c r="IH448" s="55"/>
      <c r="II448" s="20"/>
      <c r="IJ448" s="61"/>
      <c r="IK448" s="55"/>
      <c r="IL448" s="55"/>
      <c r="IM448" s="20"/>
      <c r="IN448" s="61"/>
      <c r="IO448" s="55"/>
      <c r="IP448" s="55"/>
      <c r="IQ448" s="20"/>
      <c r="IR448" s="61"/>
      <c r="IS448" s="55"/>
      <c r="IT448" s="55"/>
      <c r="IU448" s="20"/>
      <c r="IV448" s="61"/>
    </row>
    <row r="449" s="28" customFormat="true" ht="15" hidden="false" customHeight="false" outlineLevel="0" collapsed="false">
      <c r="A449" s="34"/>
      <c r="B449" s="6" t="s">
        <v>1991</v>
      </c>
      <c r="C449" s="3"/>
      <c r="D449" s="39"/>
      <c r="E449" s="56"/>
      <c r="F449" s="56"/>
      <c r="G449" s="20"/>
      <c r="H449" s="61"/>
      <c r="I449" s="56"/>
      <c r="J449" s="56"/>
      <c r="K449" s="20"/>
      <c r="L449" s="61"/>
      <c r="M449" s="56"/>
      <c r="N449" s="56"/>
      <c r="O449" s="20"/>
      <c r="P449" s="61"/>
      <c r="Q449" s="56"/>
      <c r="R449" s="56"/>
      <c r="S449" s="20"/>
      <c r="T449" s="61"/>
      <c r="U449" s="56"/>
      <c r="V449" s="56"/>
      <c r="W449" s="20"/>
      <c r="X449" s="61"/>
      <c r="Y449" s="56"/>
      <c r="Z449" s="56"/>
      <c r="AA449" s="20"/>
      <c r="AB449" s="61"/>
      <c r="AC449" s="56"/>
      <c r="AD449" s="56"/>
      <c r="AE449" s="20"/>
      <c r="AF449" s="61"/>
      <c r="AG449" s="56"/>
      <c r="AH449" s="56"/>
      <c r="AI449" s="20"/>
      <c r="AJ449" s="61"/>
      <c r="AK449" s="56"/>
      <c r="AL449" s="56"/>
      <c r="AM449" s="20"/>
      <c r="AN449" s="61"/>
      <c r="AO449" s="56"/>
      <c r="AP449" s="56"/>
      <c r="AQ449" s="20"/>
      <c r="AR449" s="61"/>
      <c r="AS449" s="56"/>
      <c r="AT449" s="56"/>
      <c r="AU449" s="20"/>
      <c r="AV449" s="61"/>
      <c r="AW449" s="56"/>
      <c r="AX449" s="56"/>
      <c r="AY449" s="20"/>
      <c r="AZ449" s="61"/>
      <c r="BA449" s="56"/>
      <c r="BB449" s="56"/>
      <c r="BC449" s="20"/>
      <c r="BD449" s="61"/>
      <c r="BE449" s="56"/>
      <c r="BF449" s="56"/>
      <c r="BG449" s="20"/>
      <c r="BH449" s="61"/>
      <c r="BI449" s="56"/>
      <c r="BJ449" s="56"/>
      <c r="BK449" s="20"/>
      <c r="BL449" s="61"/>
      <c r="BM449" s="56"/>
      <c r="BN449" s="56"/>
      <c r="BO449" s="20"/>
      <c r="BP449" s="61"/>
      <c r="BQ449" s="56"/>
      <c r="BR449" s="56"/>
      <c r="BS449" s="20"/>
      <c r="BT449" s="61"/>
      <c r="BU449" s="56"/>
      <c r="BV449" s="56"/>
      <c r="BW449" s="20"/>
      <c r="BX449" s="61"/>
      <c r="BY449" s="56"/>
      <c r="BZ449" s="56"/>
      <c r="CA449" s="20"/>
      <c r="CB449" s="61"/>
      <c r="CC449" s="56"/>
      <c r="CD449" s="56"/>
      <c r="CE449" s="20"/>
      <c r="CF449" s="61"/>
      <c r="CG449" s="56"/>
      <c r="CH449" s="56"/>
      <c r="CI449" s="20"/>
      <c r="CJ449" s="61"/>
      <c r="CK449" s="56"/>
      <c r="CL449" s="56"/>
      <c r="CM449" s="20"/>
      <c r="CN449" s="61"/>
      <c r="CO449" s="56"/>
      <c r="CP449" s="56"/>
      <c r="CQ449" s="20"/>
      <c r="CR449" s="61"/>
      <c r="CS449" s="56"/>
      <c r="CT449" s="56"/>
      <c r="CU449" s="20"/>
      <c r="CV449" s="61"/>
      <c r="CW449" s="56"/>
      <c r="CX449" s="56"/>
      <c r="CY449" s="20"/>
      <c r="CZ449" s="61"/>
      <c r="DA449" s="56"/>
      <c r="DB449" s="56"/>
      <c r="DC449" s="20"/>
      <c r="DD449" s="61"/>
      <c r="DE449" s="56"/>
      <c r="DF449" s="56"/>
      <c r="DG449" s="20"/>
      <c r="DH449" s="61"/>
      <c r="DI449" s="56"/>
      <c r="DJ449" s="56"/>
      <c r="DK449" s="20"/>
      <c r="DL449" s="61"/>
      <c r="DM449" s="56"/>
      <c r="DN449" s="56"/>
      <c r="DO449" s="20"/>
      <c r="DP449" s="61"/>
      <c r="DQ449" s="56"/>
      <c r="DR449" s="56"/>
      <c r="DS449" s="20"/>
      <c r="DT449" s="61"/>
      <c r="DU449" s="56"/>
      <c r="DV449" s="56"/>
      <c r="DW449" s="20"/>
      <c r="DX449" s="61"/>
      <c r="DY449" s="56"/>
      <c r="DZ449" s="56"/>
      <c r="EA449" s="20"/>
      <c r="EB449" s="61"/>
      <c r="EC449" s="56"/>
      <c r="ED449" s="56"/>
      <c r="EE449" s="20"/>
      <c r="EF449" s="61"/>
      <c r="EG449" s="56"/>
      <c r="EH449" s="56"/>
      <c r="EI449" s="20"/>
      <c r="EJ449" s="61"/>
      <c r="EK449" s="56"/>
      <c r="EL449" s="56"/>
      <c r="EM449" s="20"/>
      <c r="EN449" s="61"/>
      <c r="EO449" s="56"/>
      <c r="EP449" s="56"/>
      <c r="EQ449" s="20"/>
      <c r="ER449" s="61"/>
      <c r="ES449" s="56"/>
      <c r="ET449" s="56"/>
      <c r="EU449" s="20"/>
      <c r="EV449" s="61"/>
      <c r="EW449" s="56"/>
      <c r="EX449" s="56"/>
      <c r="EY449" s="20"/>
      <c r="EZ449" s="61"/>
      <c r="FA449" s="56"/>
      <c r="FB449" s="56"/>
      <c r="FC449" s="20"/>
      <c r="FD449" s="61"/>
      <c r="FE449" s="56"/>
      <c r="FF449" s="56"/>
      <c r="FG449" s="20"/>
      <c r="FH449" s="61"/>
      <c r="FI449" s="56"/>
      <c r="FJ449" s="56"/>
      <c r="FK449" s="20"/>
      <c r="FL449" s="61"/>
      <c r="FM449" s="56"/>
      <c r="FN449" s="56"/>
      <c r="FO449" s="20"/>
      <c r="FP449" s="61"/>
      <c r="FQ449" s="56"/>
      <c r="FR449" s="56"/>
      <c r="FS449" s="20"/>
      <c r="FT449" s="61"/>
      <c r="FU449" s="56"/>
      <c r="FV449" s="56"/>
      <c r="FW449" s="20"/>
      <c r="FX449" s="61"/>
      <c r="FY449" s="56"/>
      <c r="FZ449" s="56"/>
      <c r="GA449" s="20"/>
      <c r="GB449" s="61"/>
      <c r="GC449" s="56"/>
      <c r="GD449" s="56"/>
      <c r="GE449" s="20"/>
      <c r="GF449" s="61"/>
      <c r="GG449" s="56"/>
      <c r="GH449" s="56"/>
      <c r="GI449" s="20"/>
      <c r="GJ449" s="61"/>
      <c r="GK449" s="56"/>
      <c r="GL449" s="56"/>
      <c r="GM449" s="20"/>
      <c r="GN449" s="61"/>
      <c r="GO449" s="56"/>
      <c r="GP449" s="56"/>
      <c r="GQ449" s="20"/>
      <c r="GR449" s="61"/>
      <c r="GS449" s="56"/>
      <c r="GT449" s="56"/>
      <c r="GU449" s="20"/>
      <c r="GV449" s="61"/>
      <c r="GW449" s="56"/>
      <c r="GX449" s="56"/>
      <c r="GY449" s="20"/>
      <c r="GZ449" s="61"/>
      <c r="HA449" s="56"/>
      <c r="HB449" s="56"/>
      <c r="HC449" s="20"/>
      <c r="HD449" s="61"/>
      <c r="HE449" s="56"/>
      <c r="HF449" s="56"/>
      <c r="HG449" s="20"/>
      <c r="HH449" s="61"/>
      <c r="HI449" s="56"/>
      <c r="HJ449" s="56"/>
      <c r="HK449" s="20"/>
      <c r="HL449" s="61"/>
      <c r="HM449" s="56"/>
      <c r="HN449" s="56"/>
      <c r="HO449" s="20"/>
      <c r="HP449" s="61"/>
      <c r="HQ449" s="56"/>
      <c r="HR449" s="56"/>
      <c r="HS449" s="20"/>
      <c r="HT449" s="61"/>
      <c r="HU449" s="56"/>
      <c r="HV449" s="56"/>
      <c r="HW449" s="20"/>
      <c r="HX449" s="61"/>
      <c r="HY449" s="56"/>
      <c r="HZ449" s="56"/>
      <c r="IA449" s="20"/>
      <c r="IB449" s="61"/>
      <c r="IC449" s="56"/>
      <c r="ID449" s="56"/>
      <c r="IE449" s="20"/>
      <c r="IF449" s="61"/>
      <c r="IG449" s="56"/>
      <c r="IH449" s="56"/>
      <c r="II449" s="20"/>
      <c r="IJ449" s="61"/>
      <c r="IK449" s="56"/>
      <c r="IL449" s="56"/>
      <c r="IM449" s="20"/>
      <c r="IN449" s="61"/>
      <c r="IO449" s="56"/>
      <c r="IP449" s="56"/>
      <c r="IQ449" s="20"/>
      <c r="IR449" s="61"/>
      <c r="IS449" s="56"/>
      <c r="IT449" s="56"/>
      <c r="IU449" s="20"/>
      <c r="IV449" s="61"/>
    </row>
    <row r="450" s="28" customFormat="true" ht="15" hidden="false" customHeight="false" outlineLevel="0" collapsed="false">
      <c r="A450" s="34"/>
      <c r="B450" s="6" t="s">
        <v>1992</v>
      </c>
      <c r="C450" s="3"/>
      <c r="D450" s="39"/>
      <c r="E450" s="56"/>
      <c r="F450" s="56"/>
      <c r="G450" s="20"/>
      <c r="H450" s="61"/>
      <c r="I450" s="56"/>
      <c r="J450" s="56"/>
      <c r="K450" s="20"/>
      <c r="L450" s="61"/>
      <c r="M450" s="56"/>
      <c r="N450" s="56"/>
      <c r="O450" s="20"/>
      <c r="P450" s="61"/>
      <c r="Q450" s="56"/>
      <c r="R450" s="56"/>
      <c r="S450" s="20"/>
      <c r="T450" s="61"/>
      <c r="U450" s="56"/>
      <c r="V450" s="56"/>
      <c r="W450" s="20"/>
      <c r="X450" s="61"/>
      <c r="Y450" s="56"/>
      <c r="Z450" s="56"/>
      <c r="AA450" s="20"/>
      <c r="AB450" s="61"/>
      <c r="AC450" s="56"/>
      <c r="AD450" s="56"/>
      <c r="AE450" s="20"/>
      <c r="AF450" s="61"/>
      <c r="AG450" s="56"/>
      <c r="AH450" s="56"/>
      <c r="AI450" s="20"/>
      <c r="AJ450" s="61"/>
      <c r="AK450" s="56"/>
      <c r="AL450" s="56"/>
      <c r="AM450" s="20"/>
      <c r="AN450" s="61"/>
      <c r="AO450" s="56"/>
      <c r="AP450" s="56"/>
      <c r="AQ450" s="20"/>
      <c r="AR450" s="61"/>
      <c r="AS450" s="56"/>
      <c r="AT450" s="56"/>
      <c r="AU450" s="20"/>
      <c r="AV450" s="61"/>
      <c r="AW450" s="56"/>
      <c r="AX450" s="56"/>
      <c r="AY450" s="20"/>
      <c r="AZ450" s="61"/>
      <c r="BA450" s="56"/>
      <c r="BB450" s="56"/>
      <c r="BC450" s="20"/>
      <c r="BD450" s="61"/>
      <c r="BE450" s="56"/>
      <c r="BF450" s="56"/>
      <c r="BG450" s="20"/>
      <c r="BH450" s="61"/>
      <c r="BI450" s="56"/>
      <c r="BJ450" s="56"/>
      <c r="BK450" s="20"/>
      <c r="BL450" s="61"/>
      <c r="BM450" s="56"/>
      <c r="BN450" s="56"/>
      <c r="BO450" s="20"/>
      <c r="BP450" s="61"/>
      <c r="BQ450" s="56"/>
      <c r="BR450" s="56"/>
      <c r="BS450" s="20"/>
      <c r="BT450" s="61"/>
      <c r="BU450" s="56"/>
      <c r="BV450" s="56"/>
      <c r="BW450" s="20"/>
      <c r="BX450" s="61"/>
      <c r="BY450" s="56"/>
      <c r="BZ450" s="56"/>
      <c r="CA450" s="20"/>
      <c r="CB450" s="61"/>
      <c r="CC450" s="56"/>
      <c r="CD450" s="56"/>
      <c r="CE450" s="20"/>
      <c r="CF450" s="61"/>
      <c r="CG450" s="56"/>
      <c r="CH450" s="56"/>
      <c r="CI450" s="20"/>
      <c r="CJ450" s="61"/>
      <c r="CK450" s="56"/>
      <c r="CL450" s="56"/>
      <c r="CM450" s="20"/>
      <c r="CN450" s="61"/>
      <c r="CO450" s="56"/>
      <c r="CP450" s="56"/>
      <c r="CQ450" s="20"/>
      <c r="CR450" s="61"/>
      <c r="CS450" s="56"/>
      <c r="CT450" s="56"/>
      <c r="CU450" s="20"/>
      <c r="CV450" s="61"/>
      <c r="CW450" s="56"/>
      <c r="CX450" s="56"/>
      <c r="CY450" s="20"/>
      <c r="CZ450" s="61"/>
      <c r="DA450" s="56"/>
      <c r="DB450" s="56"/>
      <c r="DC450" s="20"/>
      <c r="DD450" s="61"/>
      <c r="DE450" s="56"/>
      <c r="DF450" s="56"/>
      <c r="DG450" s="20"/>
      <c r="DH450" s="61"/>
      <c r="DI450" s="56"/>
      <c r="DJ450" s="56"/>
      <c r="DK450" s="20"/>
      <c r="DL450" s="61"/>
      <c r="DM450" s="56"/>
      <c r="DN450" s="56"/>
      <c r="DO450" s="20"/>
      <c r="DP450" s="61"/>
      <c r="DQ450" s="56"/>
      <c r="DR450" s="56"/>
      <c r="DS450" s="20"/>
      <c r="DT450" s="61"/>
      <c r="DU450" s="56"/>
      <c r="DV450" s="56"/>
      <c r="DW450" s="20"/>
      <c r="DX450" s="61"/>
      <c r="DY450" s="56"/>
      <c r="DZ450" s="56"/>
      <c r="EA450" s="20"/>
      <c r="EB450" s="61"/>
      <c r="EC450" s="56"/>
      <c r="ED450" s="56"/>
      <c r="EE450" s="20"/>
      <c r="EF450" s="61"/>
      <c r="EG450" s="56"/>
      <c r="EH450" s="56"/>
      <c r="EI450" s="20"/>
      <c r="EJ450" s="61"/>
      <c r="EK450" s="56"/>
      <c r="EL450" s="56"/>
      <c r="EM450" s="20"/>
      <c r="EN450" s="61"/>
      <c r="EO450" s="56"/>
      <c r="EP450" s="56"/>
      <c r="EQ450" s="20"/>
      <c r="ER450" s="61"/>
      <c r="ES450" s="56"/>
      <c r="ET450" s="56"/>
      <c r="EU450" s="20"/>
      <c r="EV450" s="61"/>
      <c r="EW450" s="56"/>
      <c r="EX450" s="56"/>
      <c r="EY450" s="20"/>
      <c r="EZ450" s="61"/>
      <c r="FA450" s="56"/>
      <c r="FB450" s="56"/>
      <c r="FC450" s="20"/>
      <c r="FD450" s="61"/>
      <c r="FE450" s="56"/>
      <c r="FF450" s="56"/>
      <c r="FG450" s="20"/>
      <c r="FH450" s="61"/>
      <c r="FI450" s="56"/>
      <c r="FJ450" s="56"/>
      <c r="FK450" s="20"/>
      <c r="FL450" s="61"/>
      <c r="FM450" s="56"/>
      <c r="FN450" s="56"/>
      <c r="FO450" s="20"/>
      <c r="FP450" s="61"/>
      <c r="FQ450" s="56"/>
      <c r="FR450" s="56"/>
      <c r="FS450" s="20"/>
      <c r="FT450" s="61"/>
      <c r="FU450" s="56"/>
      <c r="FV450" s="56"/>
      <c r="FW450" s="20"/>
      <c r="FX450" s="61"/>
      <c r="FY450" s="56"/>
      <c r="FZ450" s="56"/>
      <c r="GA450" s="20"/>
      <c r="GB450" s="61"/>
      <c r="GC450" s="56"/>
      <c r="GD450" s="56"/>
      <c r="GE450" s="20"/>
      <c r="GF450" s="61"/>
      <c r="GG450" s="56"/>
      <c r="GH450" s="56"/>
      <c r="GI450" s="20"/>
      <c r="GJ450" s="61"/>
      <c r="GK450" s="56"/>
      <c r="GL450" s="56"/>
      <c r="GM450" s="20"/>
      <c r="GN450" s="61"/>
      <c r="GO450" s="56"/>
      <c r="GP450" s="56"/>
      <c r="GQ450" s="20"/>
      <c r="GR450" s="61"/>
      <c r="GS450" s="56"/>
      <c r="GT450" s="56"/>
      <c r="GU450" s="20"/>
      <c r="GV450" s="61"/>
      <c r="GW450" s="56"/>
      <c r="GX450" s="56"/>
      <c r="GY450" s="20"/>
      <c r="GZ450" s="61"/>
      <c r="HA450" s="56"/>
      <c r="HB450" s="56"/>
      <c r="HC450" s="20"/>
      <c r="HD450" s="61"/>
      <c r="HE450" s="56"/>
      <c r="HF450" s="56"/>
      <c r="HG450" s="20"/>
      <c r="HH450" s="61"/>
      <c r="HI450" s="56"/>
      <c r="HJ450" s="56"/>
      <c r="HK450" s="20"/>
      <c r="HL450" s="61"/>
      <c r="HM450" s="56"/>
      <c r="HN450" s="56"/>
      <c r="HO450" s="20"/>
      <c r="HP450" s="61"/>
      <c r="HQ450" s="56"/>
      <c r="HR450" s="56"/>
      <c r="HS450" s="20"/>
      <c r="HT450" s="61"/>
      <c r="HU450" s="56"/>
      <c r="HV450" s="56"/>
      <c r="HW450" s="20"/>
      <c r="HX450" s="61"/>
      <c r="HY450" s="56"/>
      <c r="HZ450" s="56"/>
      <c r="IA450" s="20"/>
      <c r="IB450" s="61"/>
      <c r="IC450" s="56"/>
      <c r="ID450" s="56"/>
      <c r="IE450" s="20"/>
      <c r="IF450" s="61"/>
      <c r="IG450" s="56"/>
      <c r="IH450" s="56"/>
      <c r="II450" s="20"/>
      <c r="IJ450" s="61"/>
      <c r="IK450" s="56"/>
      <c r="IL450" s="56"/>
      <c r="IM450" s="20"/>
      <c r="IN450" s="61"/>
      <c r="IO450" s="56"/>
      <c r="IP450" s="56"/>
      <c r="IQ450" s="20"/>
      <c r="IR450" s="61"/>
      <c r="IS450" s="56"/>
      <c r="IT450" s="56"/>
      <c r="IU450" s="20"/>
      <c r="IV450" s="61"/>
    </row>
    <row r="451" s="28" customFormat="true" ht="15" hidden="false" customHeight="false" outlineLevel="0" collapsed="false">
      <c r="A451" s="34"/>
      <c r="B451" s="6" t="s">
        <v>1993</v>
      </c>
      <c r="C451" s="3"/>
      <c r="D451" s="39"/>
      <c r="E451" s="56"/>
      <c r="F451" s="56"/>
      <c r="G451" s="20"/>
      <c r="H451" s="61"/>
      <c r="I451" s="56"/>
      <c r="J451" s="56"/>
      <c r="K451" s="20"/>
      <c r="L451" s="61"/>
      <c r="M451" s="56"/>
      <c r="N451" s="56"/>
      <c r="O451" s="20"/>
      <c r="P451" s="61"/>
      <c r="Q451" s="56"/>
      <c r="R451" s="56"/>
      <c r="S451" s="20"/>
      <c r="T451" s="61"/>
      <c r="U451" s="56"/>
      <c r="V451" s="56"/>
      <c r="W451" s="20"/>
      <c r="X451" s="61"/>
      <c r="Y451" s="56"/>
      <c r="Z451" s="56"/>
      <c r="AA451" s="20"/>
      <c r="AB451" s="61"/>
      <c r="AC451" s="56"/>
      <c r="AD451" s="56"/>
      <c r="AE451" s="20"/>
      <c r="AF451" s="61"/>
      <c r="AG451" s="56"/>
      <c r="AH451" s="56"/>
      <c r="AI451" s="20"/>
      <c r="AJ451" s="61"/>
      <c r="AK451" s="56"/>
      <c r="AL451" s="56"/>
      <c r="AM451" s="20"/>
      <c r="AN451" s="61"/>
      <c r="AO451" s="56"/>
      <c r="AP451" s="56"/>
      <c r="AQ451" s="20"/>
      <c r="AR451" s="61"/>
      <c r="AS451" s="56"/>
      <c r="AT451" s="56"/>
      <c r="AU451" s="20"/>
      <c r="AV451" s="61"/>
      <c r="AW451" s="56"/>
      <c r="AX451" s="56"/>
      <c r="AY451" s="20"/>
      <c r="AZ451" s="61"/>
      <c r="BA451" s="56"/>
      <c r="BB451" s="56"/>
      <c r="BC451" s="20"/>
      <c r="BD451" s="61"/>
      <c r="BE451" s="56"/>
      <c r="BF451" s="56"/>
      <c r="BG451" s="20"/>
      <c r="BH451" s="61"/>
      <c r="BI451" s="56"/>
      <c r="BJ451" s="56"/>
      <c r="BK451" s="20"/>
      <c r="BL451" s="61"/>
      <c r="BM451" s="56"/>
      <c r="BN451" s="56"/>
      <c r="BO451" s="20"/>
      <c r="BP451" s="61"/>
      <c r="BQ451" s="56"/>
      <c r="BR451" s="56"/>
      <c r="BS451" s="20"/>
      <c r="BT451" s="61"/>
      <c r="BU451" s="56"/>
      <c r="BV451" s="56"/>
      <c r="BW451" s="20"/>
      <c r="BX451" s="61"/>
      <c r="BY451" s="56"/>
      <c r="BZ451" s="56"/>
      <c r="CA451" s="20"/>
      <c r="CB451" s="61"/>
      <c r="CC451" s="56"/>
      <c r="CD451" s="56"/>
      <c r="CE451" s="20"/>
      <c r="CF451" s="61"/>
      <c r="CG451" s="56"/>
      <c r="CH451" s="56"/>
      <c r="CI451" s="20"/>
      <c r="CJ451" s="61"/>
      <c r="CK451" s="56"/>
      <c r="CL451" s="56"/>
      <c r="CM451" s="20"/>
      <c r="CN451" s="61"/>
      <c r="CO451" s="56"/>
      <c r="CP451" s="56"/>
      <c r="CQ451" s="20"/>
      <c r="CR451" s="61"/>
      <c r="CS451" s="56"/>
      <c r="CT451" s="56"/>
      <c r="CU451" s="20"/>
      <c r="CV451" s="61"/>
      <c r="CW451" s="56"/>
      <c r="CX451" s="56"/>
      <c r="CY451" s="20"/>
      <c r="CZ451" s="61"/>
      <c r="DA451" s="56"/>
      <c r="DB451" s="56"/>
      <c r="DC451" s="20"/>
      <c r="DD451" s="61"/>
      <c r="DE451" s="56"/>
      <c r="DF451" s="56"/>
      <c r="DG451" s="20"/>
      <c r="DH451" s="61"/>
      <c r="DI451" s="56"/>
      <c r="DJ451" s="56"/>
      <c r="DK451" s="20"/>
      <c r="DL451" s="61"/>
      <c r="DM451" s="56"/>
      <c r="DN451" s="56"/>
      <c r="DO451" s="20"/>
      <c r="DP451" s="61"/>
      <c r="DQ451" s="56"/>
      <c r="DR451" s="56"/>
      <c r="DS451" s="20"/>
      <c r="DT451" s="61"/>
      <c r="DU451" s="56"/>
      <c r="DV451" s="56"/>
      <c r="DW451" s="20"/>
      <c r="DX451" s="61"/>
      <c r="DY451" s="56"/>
      <c r="DZ451" s="56"/>
      <c r="EA451" s="20"/>
      <c r="EB451" s="61"/>
      <c r="EC451" s="56"/>
      <c r="ED451" s="56"/>
      <c r="EE451" s="20"/>
      <c r="EF451" s="61"/>
      <c r="EG451" s="56"/>
      <c r="EH451" s="56"/>
      <c r="EI451" s="20"/>
      <c r="EJ451" s="61"/>
      <c r="EK451" s="56"/>
      <c r="EL451" s="56"/>
      <c r="EM451" s="20"/>
      <c r="EN451" s="61"/>
      <c r="EO451" s="56"/>
      <c r="EP451" s="56"/>
      <c r="EQ451" s="20"/>
      <c r="ER451" s="61"/>
      <c r="ES451" s="56"/>
      <c r="ET451" s="56"/>
      <c r="EU451" s="20"/>
      <c r="EV451" s="61"/>
      <c r="EW451" s="56"/>
      <c r="EX451" s="56"/>
      <c r="EY451" s="20"/>
      <c r="EZ451" s="61"/>
      <c r="FA451" s="56"/>
      <c r="FB451" s="56"/>
      <c r="FC451" s="20"/>
      <c r="FD451" s="61"/>
      <c r="FE451" s="56"/>
      <c r="FF451" s="56"/>
      <c r="FG451" s="20"/>
      <c r="FH451" s="61"/>
      <c r="FI451" s="56"/>
      <c r="FJ451" s="56"/>
      <c r="FK451" s="20"/>
      <c r="FL451" s="61"/>
      <c r="FM451" s="56"/>
      <c r="FN451" s="56"/>
      <c r="FO451" s="20"/>
      <c r="FP451" s="61"/>
      <c r="FQ451" s="56"/>
      <c r="FR451" s="56"/>
      <c r="FS451" s="20"/>
      <c r="FT451" s="61"/>
      <c r="FU451" s="56"/>
      <c r="FV451" s="56"/>
      <c r="FW451" s="20"/>
      <c r="FX451" s="61"/>
      <c r="FY451" s="56"/>
      <c r="FZ451" s="56"/>
      <c r="GA451" s="20"/>
      <c r="GB451" s="61"/>
      <c r="GC451" s="56"/>
      <c r="GD451" s="56"/>
      <c r="GE451" s="20"/>
      <c r="GF451" s="61"/>
      <c r="GG451" s="56"/>
      <c r="GH451" s="56"/>
      <c r="GI451" s="20"/>
      <c r="GJ451" s="61"/>
      <c r="GK451" s="56"/>
      <c r="GL451" s="56"/>
      <c r="GM451" s="20"/>
      <c r="GN451" s="61"/>
      <c r="GO451" s="56"/>
      <c r="GP451" s="56"/>
      <c r="GQ451" s="20"/>
      <c r="GR451" s="61"/>
      <c r="GS451" s="56"/>
      <c r="GT451" s="56"/>
      <c r="GU451" s="20"/>
      <c r="GV451" s="61"/>
      <c r="GW451" s="56"/>
      <c r="GX451" s="56"/>
      <c r="GY451" s="20"/>
      <c r="GZ451" s="61"/>
      <c r="HA451" s="56"/>
      <c r="HB451" s="56"/>
      <c r="HC451" s="20"/>
      <c r="HD451" s="61"/>
      <c r="HE451" s="56"/>
      <c r="HF451" s="56"/>
      <c r="HG451" s="20"/>
      <c r="HH451" s="61"/>
      <c r="HI451" s="56"/>
      <c r="HJ451" s="56"/>
      <c r="HK451" s="20"/>
      <c r="HL451" s="61"/>
      <c r="HM451" s="56"/>
      <c r="HN451" s="56"/>
      <c r="HO451" s="20"/>
      <c r="HP451" s="61"/>
      <c r="HQ451" s="56"/>
      <c r="HR451" s="56"/>
      <c r="HS451" s="20"/>
      <c r="HT451" s="61"/>
      <c r="HU451" s="56"/>
      <c r="HV451" s="56"/>
      <c r="HW451" s="20"/>
      <c r="HX451" s="61"/>
      <c r="HY451" s="56"/>
      <c r="HZ451" s="56"/>
      <c r="IA451" s="20"/>
      <c r="IB451" s="61"/>
      <c r="IC451" s="56"/>
      <c r="ID451" s="56"/>
      <c r="IE451" s="20"/>
      <c r="IF451" s="61"/>
      <c r="IG451" s="56"/>
      <c r="IH451" s="56"/>
      <c r="II451" s="20"/>
      <c r="IJ451" s="61"/>
      <c r="IK451" s="56"/>
      <c r="IL451" s="56"/>
      <c r="IM451" s="20"/>
      <c r="IN451" s="61"/>
      <c r="IO451" s="56"/>
      <c r="IP451" s="56"/>
      <c r="IQ451" s="20"/>
      <c r="IR451" s="61"/>
      <c r="IS451" s="56"/>
      <c r="IT451" s="56"/>
      <c r="IU451" s="20"/>
      <c r="IV451" s="61"/>
    </row>
    <row r="452" s="28" customFormat="true" ht="15" hidden="false" customHeight="false" outlineLevel="0" collapsed="false">
      <c r="A452" s="34"/>
      <c r="B452" s="6"/>
      <c r="C452" s="3"/>
      <c r="D452" s="39"/>
      <c r="E452" s="56"/>
      <c r="F452" s="56"/>
      <c r="G452" s="20"/>
      <c r="H452" s="61"/>
      <c r="I452" s="56"/>
      <c r="J452" s="56"/>
      <c r="K452" s="20"/>
      <c r="L452" s="61"/>
      <c r="M452" s="56"/>
      <c r="N452" s="56"/>
      <c r="O452" s="20"/>
      <c r="P452" s="61"/>
      <c r="Q452" s="56"/>
      <c r="R452" s="56"/>
      <c r="S452" s="20"/>
      <c r="T452" s="61"/>
      <c r="U452" s="56"/>
      <c r="V452" s="56"/>
      <c r="W452" s="20"/>
      <c r="X452" s="61"/>
      <c r="Y452" s="56"/>
      <c r="Z452" s="56"/>
      <c r="AA452" s="20"/>
      <c r="AB452" s="61"/>
      <c r="AC452" s="56"/>
      <c r="AD452" s="56"/>
      <c r="AE452" s="20"/>
      <c r="AF452" s="61"/>
      <c r="AG452" s="56"/>
      <c r="AH452" s="56"/>
      <c r="AI452" s="20"/>
      <c r="AJ452" s="61"/>
      <c r="AK452" s="56"/>
      <c r="AL452" s="56"/>
      <c r="AM452" s="20"/>
      <c r="AN452" s="61"/>
      <c r="AO452" s="56"/>
      <c r="AP452" s="56"/>
      <c r="AQ452" s="20"/>
      <c r="AR452" s="61"/>
      <c r="AS452" s="56"/>
      <c r="AT452" s="56"/>
      <c r="AU452" s="20"/>
      <c r="AV452" s="61"/>
      <c r="AW452" s="56"/>
      <c r="AX452" s="56"/>
      <c r="AY452" s="20"/>
      <c r="AZ452" s="61"/>
      <c r="BA452" s="56"/>
      <c r="BB452" s="56"/>
      <c r="BC452" s="20"/>
      <c r="BD452" s="61"/>
      <c r="BE452" s="56"/>
      <c r="BF452" s="56"/>
      <c r="BG452" s="20"/>
      <c r="BH452" s="61"/>
      <c r="BI452" s="56"/>
      <c r="BJ452" s="56"/>
      <c r="BK452" s="20"/>
      <c r="BL452" s="61"/>
      <c r="BM452" s="56"/>
      <c r="BN452" s="56"/>
      <c r="BO452" s="20"/>
      <c r="BP452" s="61"/>
      <c r="BQ452" s="56"/>
      <c r="BR452" s="56"/>
      <c r="BS452" s="20"/>
      <c r="BT452" s="61"/>
      <c r="BU452" s="56"/>
      <c r="BV452" s="56"/>
      <c r="BW452" s="20"/>
      <c r="BX452" s="61"/>
      <c r="BY452" s="56"/>
      <c r="BZ452" s="56"/>
      <c r="CA452" s="20"/>
      <c r="CB452" s="61"/>
      <c r="CC452" s="56"/>
      <c r="CD452" s="56"/>
      <c r="CE452" s="20"/>
      <c r="CF452" s="61"/>
      <c r="CG452" s="56"/>
      <c r="CH452" s="56"/>
      <c r="CI452" s="20"/>
      <c r="CJ452" s="61"/>
      <c r="CK452" s="56"/>
      <c r="CL452" s="56"/>
      <c r="CM452" s="20"/>
      <c r="CN452" s="61"/>
      <c r="CO452" s="56"/>
      <c r="CP452" s="56"/>
      <c r="CQ452" s="20"/>
      <c r="CR452" s="61"/>
      <c r="CS452" s="56"/>
      <c r="CT452" s="56"/>
      <c r="CU452" s="20"/>
      <c r="CV452" s="61"/>
      <c r="CW452" s="56"/>
      <c r="CX452" s="56"/>
      <c r="CY452" s="20"/>
      <c r="CZ452" s="61"/>
      <c r="DA452" s="56"/>
      <c r="DB452" s="56"/>
      <c r="DC452" s="20"/>
      <c r="DD452" s="61"/>
      <c r="DE452" s="56"/>
      <c r="DF452" s="56"/>
      <c r="DG452" s="20"/>
      <c r="DH452" s="61"/>
      <c r="DI452" s="56"/>
      <c r="DJ452" s="56"/>
      <c r="DK452" s="20"/>
      <c r="DL452" s="61"/>
      <c r="DM452" s="56"/>
      <c r="DN452" s="56"/>
      <c r="DO452" s="20"/>
      <c r="DP452" s="61"/>
      <c r="DQ452" s="56"/>
      <c r="DR452" s="56"/>
      <c r="DS452" s="20"/>
      <c r="DT452" s="61"/>
      <c r="DU452" s="56"/>
      <c r="DV452" s="56"/>
      <c r="DW452" s="20"/>
      <c r="DX452" s="61"/>
      <c r="DY452" s="56"/>
      <c r="DZ452" s="56"/>
      <c r="EA452" s="20"/>
      <c r="EB452" s="61"/>
      <c r="EC452" s="56"/>
      <c r="ED452" s="56"/>
      <c r="EE452" s="20"/>
      <c r="EF452" s="61"/>
      <c r="EG452" s="56"/>
      <c r="EH452" s="56"/>
      <c r="EI452" s="20"/>
      <c r="EJ452" s="61"/>
      <c r="EK452" s="56"/>
      <c r="EL452" s="56"/>
      <c r="EM452" s="20"/>
      <c r="EN452" s="61"/>
      <c r="EO452" s="56"/>
      <c r="EP452" s="56"/>
      <c r="EQ452" s="20"/>
      <c r="ER452" s="61"/>
      <c r="ES452" s="56"/>
      <c r="ET452" s="56"/>
      <c r="EU452" s="20"/>
      <c r="EV452" s="61"/>
      <c r="EW452" s="56"/>
      <c r="EX452" s="56"/>
      <c r="EY452" s="20"/>
      <c r="EZ452" s="61"/>
      <c r="FA452" s="56"/>
      <c r="FB452" s="56"/>
      <c r="FC452" s="20"/>
      <c r="FD452" s="61"/>
      <c r="FE452" s="56"/>
      <c r="FF452" s="56"/>
      <c r="FG452" s="20"/>
      <c r="FH452" s="61"/>
      <c r="FI452" s="56"/>
      <c r="FJ452" s="56"/>
      <c r="FK452" s="20"/>
      <c r="FL452" s="61"/>
      <c r="FM452" s="56"/>
      <c r="FN452" s="56"/>
      <c r="FO452" s="20"/>
      <c r="FP452" s="61"/>
      <c r="FQ452" s="56"/>
      <c r="FR452" s="56"/>
      <c r="FS452" s="20"/>
      <c r="FT452" s="61"/>
      <c r="FU452" s="56"/>
      <c r="FV452" s="56"/>
      <c r="FW452" s="20"/>
      <c r="FX452" s="61"/>
      <c r="FY452" s="56"/>
      <c r="FZ452" s="56"/>
      <c r="GA452" s="20"/>
      <c r="GB452" s="61"/>
      <c r="GC452" s="56"/>
      <c r="GD452" s="56"/>
      <c r="GE452" s="20"/>
      <c r="GF452" s="61"/>
      <c r="GG452" s="56"/>
      <c r="GH452" s="56"/>
      <c r="GI452" s="20"/>
      <c r="GJ452" s="61"/>
      <c r="GK452" s="56"/>
      <c r="GL452" s="56"/>
      <c r="GM452" s="20"/>
      <c r="GN452" s="61"/>
      <c r="GO452" s="56"/>
      <c r="GP452" s="56"/>
      <c r="GQ452" s="20"/>
      <c r="GR452" s="61"/>
      <c r="GS452" s="56"/>
      <c r="GT452" s="56"/>
      <c r="GU452" s="20"/>
      <c r="GV452" s="61"/>
      <c r="GW452" s="56"/>
      <c r="GX452" s="56"/>
      <c r="GY452" s="20"/>
      <c r="GZ452" s="61"/>
      <c r="HA452" s="56"/>
      <c r="HB452" s="56"/>
      <c r="HC452" s="20"/>
      <c r="HD452" s="61"/>
      <c r="HE452" s="56"/>
      <c r="HF452" s="56"/>
      <c r="HG452" s="20"/>
      <c r="HH452" s="61"/>
      <c r="HI452" s="56"/>
      <c r="HJ452" s="56"/>
      <c r="HK452" s="20"/>
      <c r="HL452" s="61"/>
      <c r="HM452" s="56"/>
      <c r="HN452" s="56"/>
      <c r="HO452" s="20"/>
      <c r="HP452" s="61"/>
      <c r="HQ452" s="56"/>
      <c r="HR452" s="56"/>
      <c r="HS452" s="20"/>
      <c r="HT452" s="61"/>
      <c r="HU452" s="56"/>
      <c r="HV452" s="56"/>
      <c r="HW452" s="20"/>
      <c r="HX452" s="61"/>
      <c r="HY452" s="56"/>
      <c r="HZ452" s="56"/>
      <c r="IA452" s="20"/>
      <c r="IB452" s="61"/>
      <c r="IC452" s="56"/>
      <c r="ID452" s="56"/>
      <c r="IE452" s="20"/>
      <c r="IF452" s="61"/>
      <c r="IG452" s="56"/>
      <c r="IH452" s="56"/>
      <c r="II452" s="20"/>
      <c r="IJ452" s="61"/>
      <c r="IK452" s="56"/>
      <c r="IL452" s="56"/>
      <c r="IM452" s="20"/>
      <c r="IN452" s="61"/>
      <c r="IO452" s="56"/>
      <c r="IP452" s="56"/>
      <c r="IQ452" s="20"/>
      <c r="IR452" s="61"/>
      <c r="IS452" s="56"/>
      <c r="IT452" s="56"/>
      <c r="IU452" s="20"/>
      <c r="IV452" s="61"/>
    </row>
    <row r="453" s="28" customFormat="true" ht="15" hidden="false" customHeight="false" outlineLevel="0" collapsed="false">
      <c r="A453" s="34"/>
      <c r="B453" s="6"/>
      <c r="C453" s="3"/>
      <c r="D453" s="39"/>
      <c r="E453" s="56"/>
      <c r="F453" s="56"/>
      <c r="G453" s="20"/>
      <c r="H453" s="61"/>
      <c r="I453" s="56"/>
      <c r="J453" s="56"/>
      <c r="K453" s="20"/>
      <c r="L453" s="61"/>
      <c r="M453" s="56"/>
      <c r="N453" s="56"/>
      <c r="O453" s="20"/>
      <c r="P453" s="61"/>
      <c r="Q453" s="56"/>
      <c r="R453" s="56"/>
      <c r="S453" s="20"/>
      <c r="T453" s="61"/>
      <c r="U453" s="56"/>
      <c r="V453" s="56"/>
      <c r="W453" s="20"/>
      <c r="X453" s="61"/>
      <c r="Y453" s="56"/>
      <c r="Z453" s="56"/>
      <c r="AA453" s="20"/>
      <c r="AB453" s="61"/>
      <c r="AC453" s="56"/>
      <c r="AD453" s="56"/>
      <c r="AE453" s="20"/>
      <c r="AF453" s="61"/>
      <c r="AG453" s="56"/>
      <c r="AH453" s="56"/>
      <c r="AI453" s="20"/>
      <c r="AJ453" s="61"/>
      <c r="AK453" s="56"/>
      <c r="AL453" s="56"/>
      <c r="AM453" s="20"/>
      <c r="AN453" s="61"/>
      <c r="AO453" s="56"/>
      <c r="AP453" s="56"/>
      <c r="AQ453" s="20"/>
      <c r="AR453" s="61"/>
      <c r="AS453" s="56"/>
      <c r="AT453" s="56"/>
      <c r="AU453" s="20"/>
      <c r="AV453" s="61"/>
      <c r="AW453" s="56"/>
      <c r="AX453" s="56"/>
      <c r="AY453" s="20"/>
      <c r="AZ453" s="61"/>
      <c r="BA453" s="56"/>
      <c r="BB453" s="56"/>
      <c r="BC453" s="20"/>
      <c r="BD453" s="61"/>
      <c r="BE453" s="56"/>
      <c r="BF453" s="56"/>
      <c r="BG453" s="20"/>
      <c r="BH453" s="61"/>
      <c r="BI453" s="56"/>
      <c r="BJ453" s="56"/>
      <c r="BK453" s="20"/>
      <c r="BL453" s="61"/>
      <c r="BM453" s="56"/>
      <c r="BN453" s="56"/>
      <c r="BO453" s="20"/>
      <c r="BP453" s="61"/>
      <c r="BQ453" s="56"/>
      <c r="BR453" s="56"/>
      <c r="BS453" s="20"/>
      <c r="BT453" s="61"/>
      <c r="BU453" s="56"/>
      <c r="BV453" s="56"/>
      <c r="BW453" s="20"/>
      <c r="BX453" s="61"/>
      <c r="BY453" s="56"/>
      <c r="BZ453" s="56"/>
      <c r="CA453" s="20"/>
      <c r="CB453" s="61"/>
      <c r="CC453" s="56"/>
      <c r="CD453" s="56"/>
      <c r="CE453" s="20"/>
      <c r="CF453" s="61"/>
      <c r="CG453" s="56"/>
      <c r="CH453" s="56"/>
      <c r="CI453" s="20"/>
      <c r="CJ453" s="61"/>
      <c r="CK453" s="56"/>
      <c r="CL453" s="56"/>
      <c r="CM453" s="20"/>
      <c r="CN453" s="61"/>
      <c r="CO453" s="56"/>
      <c r="CP453" s="56"/>
      <c r="CQ453" s="20"/>
      <c r="CR453" s="61"/>
      <c r="CS453" s="56"/>
      <c r="CT453" s="56"/>
      <c r="CU453" s="20"/>
      <c r="CV453" s="61"/>
      <c r="CW453" s="56"/>
      <c r="CX453" s="56"/>
      <c r="CY453" s="20"/>
      <c r="CZ453" s="61"/>
      <c r="DA453" s="56"/>
      <c r="DB453" s="56"/>
      <c r="DC453" s="20"/>
      <c r="DD453" s="61"/>
      <c r="DE453" s="56"/>
      <c r="DF453" s="56"/>
      <c r="DG453" s="20"/>
      <c r="DH453" s="61"/>
      <c r="DI453" s="56"/>
      <c r="DJ453" s="56"/>
      <c r="DK453" s="20"/>
      <c r="DL453" s="61"/>
      <c r="DM453" s="56"/>
      <c r="DN453" s="56"/>
      <c r="DO453" s="20"/>
      <c r="DP453" s="61"/>
      <c r="DQ453" s="56"/>
      <c r="DR453" s="56"/>
      <c r="DS453" s="20"/>
      <c r="DT453" s="61"/>
      <c r="DU453" s="56"/>
      <c r="DV453" s="56"/>
      <c r="DW453" s="20"/>
      <c r="DX453" s="61"/>
      <c r="DY453" s="56"/>
      <c r="DZ453" s="56"/>
      <c r="EA453" s="20"/>
      <c r="EB453" s="61"/>
      <c r="EC453" s="56"/>
      <c r="ED453" s="56"/>
      <c r="EE453" s="20"/>
      <c r="EF453" s="61"/>
      <c r="EG453" s="56"/>
      <c r="EH453" s="56"/>
      <c r="EI453" s="20"/>
      <c r="EJ453" s="61"/>
      <c r="EK453" s="56"/>
      <c r="EL453" s="56"/>
      <c r="EM453" s="20"/>
      <c r="EN453" s="61"/>
      <c r="EO453" s="56"/>
      <c r="EP453" s="56"/>
      <c r="EQ453" s="20"/>
      <c r="ER453" s="61"/>
      <c r="ES453" s="56"/>
      <c r="ET453" s="56"/>
      <c r="EU453" s="20"/>
      <c r="EV453" s="61"/>
      <c r="EW453" s="56"/>
      <c r="EX453" s="56"/>
      <c r="EY453" s="20"/>
      <c r="EZ453" s="61"/>
      <c r="FA453" s="56"/>
      <c r="FB453" s="56"/>
      <c r="FC453" s="20"/>
      <c r="FD453" s="61"/>
      <c r="FE453" s="56"/>
      <c r="FF453" s="56"/>
      <c r="FG453" s="20"/>
      <c r="FH453" s="61"/>
      <c r="FI453" s="56"/>
      <c r="FJ453" s="56"/>
      <c r="FK453" s="20"/>
      <c r="FL453" s="61"/>
      <c r="FM453" s="56"/>
      <c r="FN453" s="56"/>
      <c r="FO453" s="20"/>
      <c r="FP453" s="61"/>
      <c r="FQ453" s="56"/>
      <c r="FR453" s="56"/>
      <c r="FS453" s="20"/>
      <c r="FT453" s="61"/>
      <c r="FU453" s="56"/>
      <c r="FV453" s="56"/>
      <c r="FW453" s="20"/>
      <c r="FX453" s="61"/>
      <c r="FY453" s="56"/>
      <c r="FZ453" s="56"/>
      <c r="GA453" s="20"/>
      <c r="GB453" s="61"/>
      <c r="GC453" s="56"/>
      <c r="GD453" s="56"/>
      <c r="GE453" s="20"/>
      <c r="GF453" s="61"/>
      <c r="GG453" s="56"/>
      <c r="GH453" s="56"/>
      <c r="GI453" s="20"/>
      <c r="GJ453" s="61"/>
      <c r="GK453" s="56"/>
      <c r="GL453" s="56"/>
      <c r="GM453" s="20"/>
      <c r="GN453" s="61"/>
      <c r="GO453" s="56"/>
      <c r="GP453" s="56"/>
      <c r="GQ453" s="20"/>
      <c r="GR453" s="61"/>
      <c r="GS453" s="56"/>
      <c r="GT453" s="56"/>
      <c r="GU453" s="20"/>
      <c r="GV453" s="61"/>
      <c r="GW453" s="56"/>
      <c r="GX453" s="56"/>
      <c r="GY453" s="20"/>
      <c r="GZ453" s="61"/>
      <c r="HA453" s="56"/>
      <c r="HB453" s="56"/>
      <c r="HC453" s="20"/>
      <c r="HD453" s="61"/>
      <c r="HE453" s="56"/>
      <c r="HF453" s="56"/>
      <c r="HG453" s="20"/>
      <c r="HH453" s="61"/>
      <c r="HI453" s="56"/>
      <c r="HJ453" s="56"/>
      <c r="HK453" s="20"/>
      <c r="HL453" s="61"/>
      <c r="HM453" s="56"/>
      <c r="HN453" s="56"/>
      <c r="HO453" s="20"/>
      <c r="HP453" s="61"/>
      <c r="HQ453" s="56"/>
      <c r="HR453" s="56"/>
      <c r="HS453" s="20"/>
      <c r="HT453" s="61"/>
      <c r="HU453" s="56"/>
      <c r="HV453" s="56"/>
      <c r="HW453" s="20"/>
      <c r="HX453" s="61"/>
      <c r="HY453" s="56"/>
      <c r="HZ453" s="56"/>
      <c r="IA453" s="20"/>
      <c r="IB453" s="61"/>
      <c r="IC453" s="56"/>
      <c r="ID453" s="56"/>
      <c r="IE453" s="20"/>
      <c r="IF453" s="61"/>
      <c r="IG453" s="56"/>
      <c r="IH453" s="56"/>
      <c r="II453" s="20"/>
      <c r="IJ453" s="61"/>
      <c r="IK453" s="56"/>
      <c r="IL453" s="56"/>
      <c r="IM453" s="20"/>
      <c r="IN453" s="61"/>
      <c r="IO453" s="56"/>
      <c r="IP453" s="56"/>
      <c r="IQ453" s="20"/>
      <c r="IR453" s="61"/>
      <c r="IS453" s="56"/>
      <c r="IT453" s="56"/>
      <c r="IU453" s="20"/>
      <c r="IV453" s="61"/>
    </row>
    <row r="454" s="28" customFormat="true" ht="15.75" hidden="false" customHeight="false" outlineLevel="0" collapsed="false">
      <c r="A454" s="35"/>
      <c r="B454" s="8"/>
      <c r="C454" s="3"/>
      <c r="D454" s="39"/>
      <c r="E454" s="56"/>
      <c r="F454" s="56"/>
      <c r="G454" s="20"/>
      <c r="H454" s="61"/>
      <c r="I454" s="56"/>
      <c r="J454" s="56"/>
      <c r="K454" s="20"/>
      <c r="L454" s="61"/>
      <c r="M454" s="56"/>
      <c r="N454" s="56"/>
      <c r="O454" s="20"/>
      <c r="P454" s="61"/>
      <c r="Q454" s="56"/>
      <c r="R454" s="56"/>
      <c r="S454" s="20"/>
      <c r="T454" s="61"/>
      <c r="U454" s="56"/>
      <c r="V454" s="56"/>
      <c r="W454" s="20"/>
      <c r="X454" s="61"/>
      <c r="Y454" s="56"/>
      <c r="Z454" s="56"/>
      <c r="AA454" s="20"/>
      <c r="AB454" s="61"/>
      <c r="AC454" s="56"/>
      <c r="AD454" s="56"/>
      <c r="AE454" s="20"/>
      <c r="AF454" s="61"/>
      <c r="AG454" s="56"/>
      <c r="AH454" s="56"/>
      <c r="AI454" s="20"/>
      <c r="AJ454" s="61"/>
      <c r="AK454" s="56"/>
      <c r="AL454" s="56"/>
      <c r="AM454" s="20"/>
      <c r="AN454" s="61"/>
      <c r="AO454" s="56"/>
      <c r="AP454" s="56"/>
      <c r="AQ454" s="20"/>
      <c r="AR454" s="61"/>
      <c r="AS454" s="56"/>
      <c r="AT454" s="56"/>
      <c r="AU454" s="20"/>
      <c r="AV454" s="61"/>
      <c r="AW454" s="56"/>
      <c r="AX454" s="56"/>
      <c r="AY454" s="20"/>
      <c r="AZ454" s="61"/>
      <c r="BA454" s="56"/>
      <c r="BB454" s="56"/>
      <c r="BC454" s="20"/>
      <c r="BD454" s="61"/>
      <c r="BE454" s="56"/>
      <c r="BF454" s="56"/>
      <c r="BG454" s="20"/>
      <c r="BH454" s="61"/>
      <c r="BI454" s="56"/>
      <c r="BJ454" s="56"/>
      <c r="BK454" s="20"/>
      <c r="BL454" s="61"/>
      <c r="BM454" s="56"/>
      <c r="BN454" s="56"/>
      <c r="BO454" s="20"/>
      <c r="BP454" s="61"/>
      <c r="BQ454" s="56"/>
      <c r="BR454" s="56"/>
      <c r="BS454" s="20"/>
      <c r="BT454" s="61"/>
      <c r="BU454" s="56"/>
      <c r="BV454" s="56"/>
      <c r="BW454" s="20"/>
      <c r="BX454" s="61"/>
      <c r="BY454" s="56"/>
      <c r="BZ454" s="56"/>
      <c r="CA454" s="20"/>
      <c r="CB454" s="61"/>
      <c r="CC454" s="56"/>
      <c r="CD454" s="56"/>
      <c r="CE454" s="20"/>
      <c r="CF454" s="61"/>
      <c r="CG454" s="56"/>
      <c r="CH454" s="56"/>
      <c r="CI454" s="20"/>
      <c r="CJ454" s="61"/>
      <c r="CK454" s="56"/>
      <c r="CL454" s="56"/>
      <c r="CM454" s="20"/>
      <c r="CN454" s="61"/>
      <c r="CO454" s="56"/>
      <c r="CP454" s="56"/>
      <c r="CQ454" s="20"/>
      <c r="CR454" s="61"/>
      <c r="CS454" s="56"/>
      <c r="CT454" s="56"/>
      <c r="CU454" s="20"/>
      <c r="CV454" s="61"/>
      <c r="CW454" s="56"/>
      <c r="CX454" s="56"/>
      <c r="CY454" s="20"/>
      <c r="CZ454" s="61"/>
      <c r="DA454" s="56"/>
      <c r="DB454" s="56"/>
      <c r="DC454" s="20"/>
      <c r="DD454" s="61"/>
      <c r="DE454" s="56"/>
      <c r="DF454" s="56"/>
      <c r="DG454" s="20"/>
      <c r="DH454" s="61"/>
      <c r="DI454" s="56"/>
      <c r="DJ454" s="56"/>
      <c r="DK454" s="20"/>
      <c r="DL454" s="61"/>
      <c r="DM454" s="56"/>
      <c r="DN454" s="56"/>
      <c r="DO454" s="20"/>
      <c r="DP454" s="61"/>
      <c r="DQ454" s="56"/>
      <c r="DR454" s="56"/>
      <c r="DS454" s="20"/>
      <c r="DT454" s="61"/>
      <c r="DU454" s="56"/>
      <c r="DV454" s="56"/>
      <c r="DW454" s="20"/>
      <c r="DX454" s="61"/>
      <c r="DY454" s="56"/>
      <c r="DZ454" s="56"/>
      <c r="EA454" s="20"/>
      <c r="EB454" s="61"/>
      <c r="EC454" s="56"/>
      <c r="ED454" s="56"/>
      <c r="EE454" s="20"/>
      <c r="EF454" s="61"/>
      <c r="EG454" s="56"/>
      <c r="EH454" s="56"/>
      <c r="EI454" s="20"/>
      <c r="EJ454" s="61"/>
      <c r="EK454" s="56"/>
      <c r="EL454" s="56"/>
      <c r="EM454" s="20"/>
      <c r="EN454" s="61"/>
      <c r="EO454" s="56"/>
      <c r="EP454" s="56"/>
      <c r="EQ454" s="20"/>
      <c r="ER454" s="61"/>
      <c r="ES454" s="56"/>
      <c r="ET454" s="56"/>
      <c r="EU454" s="20"/>
      <c r="EV454" s="61"/>
      <c r="EW454" s="56"/>
      <c r="EX454" s="56"/>
      <c r="EY454" s="20"/>
      <c r="EZ454" s="61"/>
      <c r="FA454" s="56"/>
      <c r="FB454" s="56"/>
      <c r="FC454" s="20"/>
      <c r="FD454" s="61"/>
      <c r="FE454" s="56"/>
      <c r="FF454" s="56"/>
      <c r="FG454" s="20"/>
      <c r="FH454" s="61"/>
      <c r="FI454" s="56"/>
      <c r="FJ454" s="56"/>
      <c r="FK454" s="20"/>
      <c r="FL454" s="61"/>
      <c r="FM454" s="56"/>
      <c r="FN454" s="56"/>
      <c r="FO454" s="20"/>
      <c r="FP454" s="61"/>
      <c r="FQ454" s="56"/>
      <c r="FR454" s="56"/>
      <c r="FS454" s="20"/>
      <c r="FT454" s="61"/>
      <c r="FU454" s="56"/>
      <c r="FV454" s="56"/>
      <c r="FW454" s="20"/>
      <c r="FX454" s="61"/>
      <c r="FY454" s="56"/>
      <c r="FZ454" s="56"/>
      <c r="GA454" s="20"/>
      <c r="GB454" s="61"/>
      <c r="GC454" s="56"/>
      <c r="GD454" s="56"/>
      <c r="GE454" s="20"/>
      <c r="GF454" s="61"/>
      <c r="GG454" s="56"/>
      <c r="GH454" s="56"/>
      <c r="GI454" s="20"/>
      <c r="GJ454" s="61"/>
      <c r="GK454" s="56"/>
      <c r="GL454" s="56"/>
      <c r="GM454" s="20"/>
      <c r="GN454" s="61"/>
      <c r="GO454" s="56"/>
      <c r="GP454" s="56"/>
      <c r="GQ454" s="20"/>
      <c r="GR454" s="61"/>
      <c r="GS454" s="56"/>
      <c r="GT454" s="56"/>
      <c r="GU454" s="20"/>
      <c r="GV454" s="61"/>
      <c r="GW454" s="56"/>
      <c r="GX454" s="56"/>
      <c r="GY454" s="20"/>
      <c r="GZ454" s="61"/>
      <c r="HA454" s="56"/>
      <c r="HB454" s="56"/>
      <c r="HC454" s="20"/>
      <c r="HD454" s="61"/>
      <c r="HE454" s="56"/>
      <c r="HF454" s="56"/>
      <c r="HG454" s="20"/>
      <c r="HH454" s="61"/>
      <c r="HI454" s="56"/>
      <c r="HJ454" s="56"/>
      <c r="HK454" s="20"/>
      <c r="HL454" s="61"/>
      <c r="HM454" s="56"/>
      <c r="HN454" s="56"/>
      <c r="HO454" s="20"/>
      <c r="HP454" s="61"/>
      <c r="HQ454" s="56"/>
      <c r="HR454" s="56"/>
      <c r="HS454" s="20"/>
      <c r="HT454" s="61"/>
      <c r="HU454" s="56"/>
      <c r="HV454" s="56"/>
      <c r="HW454" s="20"/>
      <c r="HX454" s="61"/>
      <c r="HY454" s="56"/>
      <c r="HZ454" s="56"/>
      <c r="IA454" s="20"/>
      <c r="IB454" s="61"/>
      <c r="IC454" s="56"/>
      <c r="ID454" s="56"/>
      <c r="IE454" s="20"/>
      <c r="IF454" s="61"/>
      <c r="IG454" s="56"/>
      <c r="IH454" s="56"/>
      <c r="II454" s="20"/>
      <c r="IJ454" s="61"/>
      <c r="IK454" s="56"/>
      <c r="IL454" s="56"/>
      <c r="IM454" s="20"/>
      <c r="IN454" s="61"/>
      <c r="IO454" s="56"/>
      <c r="IP454" s="56"/>
      <c r="IQ454" s="20"/>
      <c r="IR454" s="61"/>
      <c r="IS454" s="56"/>
      <c r="IT454" s="56"/>
      <c r="IU454" s="20"/>
      <c r="IV454" s="61"/>
    </row>
    <row r="455" s="28" customFormat="true" ht="30" hidden="false" customHeight="true" outlineLevel="0" collapsed="false">
      <c r="A455" s="33" t="s">
        <v>1994</v>
      </c>
      <c r="B455" s="33"/>
      <c r="C455" s="3"/>
      <c r="D455" s="39" t="str">
        <f aca="false">IF(C455="","",IF(C455="a","SPRÁVNĚ","CHYBA"))</f>
        <v/>
      </c>
    </row>
    <row r="456" customFormat="false" ht="15" hidden="false" customHeight="false" outlineLevel="0" collapsed="false">
      <c r="A456" s="34"/>
      <c r="B456" s="6" t="s">
        <v>1995</v>
      </c>
      <c r="C456" s="3"/>
      <c r="D456" s="39"/>
    </row>
    <row r="457" customFormat="false" ht="15" hidden="false" customHeight="false" outlineLevel="0" collapsed="false">
      <c r="A457" s="34"/>
      <c r="B457" s="6" t="s">
        <v>1996</v>
      </c>
      <c r="C457" s="3"/>
      <c r="D457" s="39"/>
    </row>
    <row r="458" customFormat="false" ht="15" hidden="false" customHeight="false" outlineLevel="0" collapsed="false">
      <c r="A458" s="34"/>
      <c r="B458" s="6" t="s">
        <v>1997</v>
      </c>
      <c r="C458" s="3"/>
      <c r="D458" s="39"/>
    </row>
    <row r="459" customFormat="false" ht="15" hidden="false" customHeight="false" outlineLevel="0" collapsed="false">
      <c r="A459" s="34"/>
      <c r="B459" s="6"/>
      <c r="C459" s="3"/>
      <c r="D459" s="39"/>
    </row>
    <row r="460" customFormat="false" ht="15" hidden="false" customHeight="false" outlineLevel="0" collapsed="false">
      <c r="A460" s="34"/>
      <c r="B460" s="6"/>
      <c r="C460" s="3"/>
      <c r="D460" s="39"/>
    </row>
    <row r="461" customFormat="false" ht="15.75" hidden="false" customHeight="false" outlineLevel="0" collapsed="false">
      <c r="A461" s="35"/>
      <c r="B461" s="8"/>
      <c r="C461" s="3"/>
      <c r="D461" s="39"/>
    </row>
    <row r="462" customFormat="false" ht="23.25" hidden="false" customHeight="true" outlineLevel="0" collapsed="false">
      <c r="A462" s="33" t="s">
        <v>1998</v>
      </c>
      <c r="B462" s="33"/>
      <c r="C462" s="3"/>
      <c r="D462" s="39" t="str">
        <f aca="false">IF(C462="","",IF(C462="c","SPRÁVNĚ","CHYBA"))</f>
        <v/>
      </c>
    </row>
    <row r="463" customFormat="false" ht="15" hidden="false" customHeight="false" outlineLevel="0" collapsed="false">
      <c r="A463" s="34"/>
      <c r="B463" s="6" t="s">
        <v>1999</v>
      </c>
      <c r="C463" s="3"/>
      <c r="D463" s="39"/>
    </row>
    <row r="464" customFormat="false" ht="15" hidden="false" customHeight="false" outlineLevel="0" collapsed="false">
      <c r="A464" s="34"/>
      <c r="B464" s="6" t="s">
        <v>2000</v>
      </c>
      <c r="C464" s="3"/>
      <c r="D464" s="39"/>
    </row>
    <row r="465" customFormat="false" ht="15" hidden="false" customHeight="false" outlineLevel="0" collapsed="false">
      <c r="A465" s="34"/>
      <c r="B465" s="6" t="s">
        <v>2001</v>
      </c>
      <c r="C465" s="3"/>
      <c r="D465" s="39"/>
    </row>
    <row r="466" customFormat="false" ht="15" hidden="false" customHeight="false" outlineLevel="0" collapsed="false">
      <c r="A466" s="34"/>
      <c r="B466" s="6"/>
      <c r="C466" s="3"/>
      <c r="D466" s="39"/>
    </row>
    <row r="467" customFormat="false" ht="15" hidden="false" customHeight="false" outlineLevel="0" collapsed="false">
      <c r="A467" s="34"/>
      <c r="B467" s="6"/>
      <c r="C467" s="3"/>
      <c r="D467" s="39"/>
    </row>
    <row r="468" customFormat="false" ht="15.75" hidden="false" customHeight="false" outlineLevel="0" collapsed="false">
      <c r="A468" s="35"/>
      <c r="B468" s="8"/>
      <c r="C468" s="3"/>
      <c r="D468" s="39"/>
    </row>
    <row r="469" customFormat="false" ht="30" hidden="false" customHeight="true" outlineLevel="0" collapsed="false">
      <c r="A469" s="33" t="s">
        <v>2002</v>
      </c>
      <c r="B469" s="33"/>
      <c r="C469" s="3"/>
      <c r="D469" s="39" t="str">
        <f aca="false">IF(C469="","",IF(C469="b","SPRÁVNĚ","CHYBA"))</f>
        <v/>
      </c>
    </row>
    <row r="470" customFormat="false" ht="15" hidden="false" customHeight="false" outlineLevel="0" collapsed="false">
      <c r="A470" s="34"/>
      <c r="B470" s="6" t="s">
        <v>2003</v>
      </c>
      <c r="C470" s="3"/>
      <c r="D470" s="39"/>
    </row>
    <row r="471" customFormat="false" ht="15" hidden="false" customHeight="false" outlineLevel="0" collapsed="false">
      <c r="A471" s="34"/>
      <c r="B471" s="6" t="s">
        <v>2004</v>
      </c>
      <c r="C471" s="3"/>
      <c r="D471" s="39"/>
    </row>
    <row r="472" customFormat="false" ht="15" hidden="false" customHeight="false" outlineLevel="0" collapsed="false">
      <c r="A472" s="34"/>
      <c r="B472" s="6" t="s">
        <v>2005</v>
      </c>
      <c r="C472" s="3"/>
      <c r="D472" s="39"/>
    </row>
    <row r="473" customFormat="false" ht="15" hidden="false" customHeight="false" outlineLevel="0" collapsed="false">
      <c r="A473" s="34"/>
      <c r="B473" s="6"/>
      <c r="C473" s="3"/>
      <c r="D473" s="39"/>
    </row>
    <row r="474" customFormat="false" ht="15" hidden="false" customHeight="false" outlineLevel="0" collapsed="false">
      <c r="A474" s="34"/>
      <c r="B474" s="6"/>
      <c r="C474" s="3"/>
      <c r="D474" s="39"/>
    </row>
    <row r="475" customFormat="false" ht="15.75" hidden="false" customHeight="false" outlineLevel="0" collapsed="false">
      <c r="A475" s="35"/>
      <c r="B475" s="8"/>
      <c r="C475" s="3"/>
      <c r="D475" s="39"/>
    </row>
    <row r="476" customFormat="false" ht="41.25" hidden="false" customHeight="true" outlineLevel="0" collapsed="false">
      <c r="A476" s="33" t="s">
        <v>2006</v>
      </c>
      <c r="B476" s="33"/>
      <c r="C476" s="3"/>
      <c r="D476" s="39" t="str">
        <f aca="false">IF(C476="","",IF(C476="b","SPRÁVNĚ","CHYBA"))</f>
        <v/>
      </c>
    </row>
    <row r="477" customFormat="false" ht="15" hidden="false" customHeight="false" outlineLevel="0" collapsed="false">
      <c r="A477" s="34"/>
      <c r="B477" s="6" t="s">
        <v>2007</v>
      </c>
      <c r="C477" s="3"/>
      <c r="D477" s="39"/>
    </row>
    <row r="478" customFormat="false" ht="15" hidden="false" customHeight="false" outlineLevel="0" collapsed="false">
      <c r="A478" s="34"/>
      <c r="B478" s="6" t="s">
        <v>2008</v>
      </c>
      <c r="C478" s="3"/>
      <c r="D478" s="39"/>
    </row>
    <row r="479" customFormat="false" ht="15" hidden="false" customHeight="false" outlineLevel="0" collapsed="false">
      <c r="A479" s="34"/>
      <c r="B479" s="6" t="s">
        <v>2009</v>
      </c>
      <c r="C479" s="3"/>
      <c r="D479" s="39"/>
    </row>
    <row r="480" customFormat="false" ht="15" hidden="false" customHeight="false" outlineLevel="0" collapsed="false">
      <c r="A480" s="34"/>
      <c r="B480" s="6"/>
      <c r="C480" s="3"/>
      <c r="D480" s="39"/>
    </row>
    <row r="481" customFormat="false" ht="15.75" hidden="false" customHeight="false" outlineLevel="0" collapsed="false">
      <c r="A481" s="35"/>
      <c r="B481" s="8"/>
      <c r="C481" s="3"/>
      <c r="D481" s="39"/>
    </row>
    <row r="482" customFormat="false" ht="30" hidden="false" customHeight="true" outlineLevel="0" collapsed="false">
      <c r="A482" s="33" t="s">
        <v>2010</v>
      </c>
      <c r="B482" s="33"/>
      <c r="C482" s="3"/>
      <c r="D482" s="39" t="str">
        <f aca="false">IF(C482="","",IF(C482="a","SPRÁVNĚ","CHYBA"))</f>
        <v/>
      </c>
    </row>
    <row r="483" customFormat="false" ht="15" hidden="false" customHeight="false" outlineLevel="0" collapsed="false">
      <c r="A483" s="34"/>
      <c r="B483" s="6" t="s">
        <v>2011</v>
      </c>
      <c r="C483" s="3"/>
      <c r="D483" s="39"/>
    </row>
    <row r="484" customFormat="false" ht="15" hidden="false" customHeight="false" outlineLevel="0" collapsed="false">
      <c r="A484" s="34"/>
      <c r="B484" s="6" t="s">
        <v>2012</v>
      </c>
      <c r="C484" s="3"/>
      <c r="D484" s="39"/>
    </row>
    <row r="485" customFormat="false" ht="15" hidden="false" customHeight="false" outlineLevel="0" collapsed="false">
      <c r="A485" s="34"/>
      <c r="B485" s="6" t="s">
        <v>2013</v>
      </c>
      <c r="C485" s="3"/>
      <c r="D485" s="39"/>
    </row>
    <row r="486" customFormat="false" ht="15" hidden="false" customHeight="false" outlineLevel="0" collapsed="false">
      <c r="A486" s="34"/>
      <c r="B486" s="6"/>
      <c r="C486" s="3"/>
      <c r="D486" s="39"/>
    </row>
    <row r="487" customFormat="false" ht="15" hidden="false" customHeight="false" outlineLevel="0" collapsed="false">
      <c r="A487" s="34"/>
      <c r="B487" s="6"/>
      <c r="C487" s="3"/>
      <c r="D487" s="39"/>
    </row>
    <row r="488" customFormat="false" ht="15.75" hidden="false" customHeight="false" outlineLevel="0" collapsed="false">
      <c r="A488" s="35"/>
      <c r="B488" s="8"/>
      <c r="C488" s="3"/>
      <c r="D488" s="39"/>
    </row>
    <row r="489" customFormat="false" ht="26.25" hidden="false" customHeight="true" outlineLevel="0" collapsed="false">
      <c r="A489" s="71" t="s">
        <v>2014</v>
      </c>
      <c r="B489" s="71"/>
      <c r="C489" s="3"/>
      <c r="D489" s="39" t="str">
        <f aca="false">IF(C489="","",IF(C489="a","SPRÁVNĚ","CHYBA"))</f>
        <v/>
      </c>
    </row>
    <row r="490" customFormat="false" ht="14.25" hidden="false" customHeight="true" outlineLevel="0" collapsed="false">
      <c r="A490" s="72"/>
      <c r="B490" s="65" t="s">
        <v>2015</v>
      </c>
      <c r="C490" s="3"/>
      <c r="D490" s="39"/>
    </row>
    <row r="491" customFormat="false" ht="14.25" hidden="false" customHeight="true" outlineLevel="0" collapsed="false">
      <c r="A491" s="72"/>
      <c r="B491" s="65" t="s">
        <v>2016</v>
      </c>
      <c r="C491" s="3"/>
      <c r="D491" s="39"/>
    </row>
    <row r="492" customFormat="false" ht="14.25" hidden="false" customHeight="true" outlineLevel="0" collapsed="false">
      <c r="A492" s="72"/>
      <c r="B492" s="65" t="s">
        <v>2017</v>
      </c>
      <c r="C492" s="3"/>
      <c r="D492" s="39"/>
    </row>
    <row r="493" customFormat="false" ht="14.25" hidden="false" customHeight="true" outlineLevel="0" collapsed="false">
      <c r="A493" s="72"/>
      <c r="B493" s="65"/>
      <c r="C493" s="3"/>
      <c r="D493" s="39"/>
    </row>
    <row r="494" customFormat="false" ht="14.25" hidden="false" customHeight="true" outlineLevel="0" collapsed="false">
      <c r="A494" s="72"/>
      <c r="B494" s="65"/>
      <c r="C494" s="3"/>
      <c r="D494" s="39"/>
    </row>
    <row r="495" customFormat="false" ht="15" hidden="false" customHeight="true" outlineLevel="0" collapsed="false">
      <c r="A495" s="73"/>
      <c r="B495" s="74"/>
      <c r="C495" s="3"/>
      <c r="D495" s="39"/>
    </row>
    <row r="496" customFormat="false" ht="30.75" hidden="false" customHeight="true" outlineLevel="0" collapsed="false">
      <c r="A496" s="71" t="s">
        <v>2018</v>
      </c>
      <c r="B496" s="71"/>
      <c r="C496" s="3"/>
      <c r="D496" s="39" t="str">
        <f aca="false">IF(C496="","",IF(C496="c","SPRÁVNĚ","CHYBA"))</f>
        <v/>
      </c>
      <c r="E496" s="75"/>
    </row>
    <row r="497" customFormat="false" ht="14.25" hidden="false" customHeight="true" outlineLevel="0" collapsed="false">
      <c r="A497" s="72"/>
      <c r="B497" s="65" t="s">
        <v>2019</v>
      </c>
      <c r="C497" s="3"/>
      <c r="D497" s="39"/>
    </row>
    <row r="498" customFormat="false" ht="14.25" hidden="false" customHeight="true" outlineLevel="0" collapsed="false">
      <c r="A498" s="72"/>
      <c r="B498" s="65" t="s">
        <v>2020</v>
      </c>
      <c r="C498" s="3"/>
      <c r="D498" s="39"/>
    </row>
    <row r="499" customFormat="false" ht="14.25" hidden="false" customHeight="true" outlineLevel="0" collapsed="false">
      <c r="A499" s="72"/>
      <c r="B499" s="65" t="s">
        <v>2021</v>
      </c>
      <c r="C499" s="3"/>
      <c r="D499" s="39"/>
    </row>
    <row r="500" customFormat="false" ht="14.25" hidden="false" customHeight="true" outlineLevel="0" collapsed="false">
      <c r="A500" s="72"/>
      <c r="B500" s="65"/>
      <c r="C500" s="3"/>
      <c r="D500" s="39"/>
    </row>
    <row r="501" customFormat="false" ht="14.25" hidden="false" customHeight="true" outlineLevel="0" collapsed="false">
      <c r="A501" s="72"/>
      <c r="B501" s="65"/>
      <c r="C501" s="3"/>
      <c r="D501" s="39"/>
    </row>
    <row r="502" customFormat="false" ht="15" hidden="false" customHeight="true" outlineLevel="0" collapsed="false">
      <c r="A502" s="73"/>
      <c r="B502" s="74"/>
      <c r="C502" s="3"/>
      <c r="D502" s="39"/>
    </row>
    <row r="503" customFormat="false" ht="30.75" hidden="false" customHeight="true" outlineLevel="0" collapsed="false">
      <c r="A503" s="71" t="s">
        <v>2022</v>
      </c>
      <c r="B503" s="71"/>
      <c r="C503" s="3"/>
      <c r="D503" s="39" t="str">
        <f aca="false">IF(C503="","",IF(C503="a","SPRÁVNĚ","CHYBA"))</f>
        <v/>
      </c>
    </row>
    <row r="504" customFormat="false" ht="15" hidden="false" customHeight="true" outlineLevel="0" collapsed="false">
      <c r="A504" s="72"/>
      <c r="B504" s="65" t="s">
        <v>2023</v>
      </c>
      <c r="C504" s="3"/>
      <c r="D504" s="39"/>
    </row>
    <row r="505" customFormat="false" ht="15" hidden="false" customHeight="true" outlineLevel="0" collapsed="false">
      <c r="A505" s="72"/>
      <c r="B505" s="65" t="s">
        <v>2024</v>
      </c>
      <c r="C505" s="3"/>
      <c r="D505" s="39"/>
    </row>
    <row r="506" customFormat="false" ht="15" hidden="false" customHeight="true" outlineLevel="0" collapsed="false">
      <c r="A506" s="72"/>
      <c r="B506" s="65" t="s">
        <v>2025</v>
      </c>
      <c r="C506" s="3"/>
      <c r="D506" s="39"/>
    </row>
    <row r="507" customFormat="false" ht="15" hidden="false" customHeight="true" outlineLevel="0" collapsed="false">
      <c r="A507" s="72"/>
      <c r="B507" s="65"/>
      <c r="C507" s="3"/>
      <c r="D507" s="39"/>
    </row>
    <row r="508" customFormat="false" ht="15" hidden="false" customHeight="true" outlineLevel="0" collapsed="false">
      <c r="A508" s="72"/>
      <c r="B508" s="65"/>
      <c r="C508" s="3"/>
      <c r="D508" s="39"/>
    </row>
    <row r="509" customFormat="false" ht="15" hidden="false" customHeight="true" outlineLevel="0" collapsed="false">
      <c r="A509" s="72"/>
      <c r="B509" s="65"/>
      <c r="C509" s="3"/>
      <c r="D509" s="39"/>
    </row>
    <row r="510" customFormat="false" ht="33" hidden="false" customHeight="true" outlineLevel="0" collapsed="false">
      <c r="A510" s="71" t="s">
        <v>2026</v>
      </c>
      <c r="B510" s="71"/>
      <c r="C510" s="3"/>
      <c r="D510" s="39" t="str">
        <f aca="false">IF(C510="","",IF(C510="a","SPRÁVNĚ","CHYBA"))</f>
        <v/>
      </c>
    </row>
    <row r="511" customFormat="false" ht="64.5" hidden="false" customHeight="true" outlineLevel="0" collapsed="false">
      <c r="A511" s="34"/>
      <c r="B511" s="54" t="s">
        <v>2027</v>
      </c>
      <c r="C511" s="3"/>
      <c r="D511" s="39"/>
    </row>
    <row r="512" customFormat="false" ht="15" hidden="false" customHeight="true" outlineLevel="0" collapsed="false">
      <c r="A512" s="34"/>
      <c r="B512" s="6" t="s">
        <v>2028</v>
      </c>
      <c r="C512" s="3"/>
      <c r="D512" s="39"/>
    </row>
    <row r="513" customFormat="false" ht="15" hidden="false" customHeight="true" outlineLevel="0" collapsed="false">
      <c r="A513" s="34"/>
      <c r="B513" s="6" t="s">
        <v>2029</v>
      </c>
      <c r="C513" s="3"/>
      <c r="D513" s="39"/>
    </row>
    <row r="514" customFormat="false" ht="15" hidden="false" customHeight="true" outlineLevel="0" collapsed="false">
      <c r="A514" s="34"/>
      <c r="B514" s="6" t="s">
        <v>2030</v>
      </c>
      <c r="C514" s="3"/>
      <c r="D514" s="39"/>
    </row>
    <row r="515" customFormat="false" ht="15" hidden="false" customHeight="true" outlineLevel="0" collapsed="false">
      <c r="A515" s="34"/>
      <c r="B515" s="6"/>
      <c r="C515" s="3"/>
      <c r="D515" s="39"/>
    </row>
    <row r="516" customFormat="false" ht="15" hidden="false" customHeight="true" outlineLevel="0" collapsed="false">
      <c r="A516" s="35"/>
      <c r="B516" s="8"/>
      <c r="C516" s="3"/>
      <c r="D516" s="39"/>
    </row>
    <row r="517" customFormat="false" ht="15" hidden="false" customHeight="true" outlineLevel="0" collapsed="false">
      <c r="A517" s="76" t="s">
        <v>2031</v>
      </c>
      <c r="B517" s="76"/>
      <c r="C517" s="3"/>
      <c r="D517" s="39" t="str">
        <f aca="false">IF(C517="","",IF(C517="a","SPRÁVNĚ","CHYBA"))</f>
        <v/>
      </c>
    </row>
    <row r="518" customFormat="false" ht="15" hidden="false" customHeight="true" outlineLevel="0" collapsed="false">
      <c r="A518" s="34"/>
      <c r="B518" s="6" t="s">
        <v>2032</v>
      </c>
      <c r="C518" s="3"/>
      <c r="D518" s="39"/>
    </row>
    <row r="519" customFormat="false" ht="15" hidden="false" customHeight="true" outlineLevel="0" collapsed="false">
      <c r="A519" s="34"/>
      <c r="B519" s="6" t="s">
        <v>2033</v>
      </c>
      <c r="C519" s="3"/>
      <c r="D519" s="39"/>
    </row>
    <row r="520" customFormat="false" ht="15" hidden="false" customHeight="true" outlineLevel="0" collapsed="false">
      <c r="A520" s="34"/>
      <c r="B520" s="6" t="s">
        <v>2034</v>
      </c>
      <c r="C520" s="3"/>
      <c r="D520" s="39"/>
    </row>
    <row r="521" customFormat="false" ht="15" hidden="false" customHeight="true" outlineLevel="0" collapsed="false">
      <c r="A521" s="34"/>
      <c r="B521" s="6"/>
      <c r="C521" s="3"/>
      <c r="D521" s="39"/>
    </row>
    <row r="522" customFormat="false" ht="15" hidden="false" customHeight="true" outlineLevel="0" collapsed="false">
      <c r="A522" s="34"/>
      <c r="B522" s="6"/>
      <c r="C522" s="3"/>
      <c r="D522" s="39"/>
    </row>
    <row r="523" customFormat="false" ht="15" hidden="false" customHeight="true" outlineLevel="0" collapsed="false">
      <c r="A523" s="34"/>
      <c r="B523" s="6"/>
      <c r="C523" s="3"/>
      <c r="D523" s="39"/>
    </row>
    <row r="524" customFormat="false" ht="15" hidden="false" customHeight="true" outlineLevel="0" collapsed="false">
      <c r="A524" s="76" t="s">
        <v>2035</v>
      </c>
      <c r="B524" s="76"/>
      <c r="C524" s="3"/>
      <c r="D524" s="39" t="str">
        <f aca="false">IF(C524="","",IF(C524="a","SPRÁVNĚ","CHYBA"))</f>
        <v/>
      </c>
    </row>
    <row r="525" customFormat="false" ht="15" hidden="false" customHeight="true" outlineLevel="0" collapsed="false">
      <c r="A525" s="34"/>
      <c r="B525" s="6" t="s">
        <v>2036</v>
      </c>
      <c r="C525" s="3"/>
      <c r="D525" s="39"/>
    </row>
    <row r="526" customFormat="false" ht="15" hidden="false" customHeight="true" outlineLevel="0" collapsed="false">
      <c r="A526" s="34"/>
      <c r="B526" s="6" t="s">
        <v>2037</v>
      </c>
      <c r="C526" s="3"/>
      <c r="D526" s="39"/>
    </row>
    <row r="527" customFormat="false" ht="15" hidden="false" customHeight="true" outlineLevel="0" collapsed="false">
      <c r="A527" s="34"/>
      <c r="B527" s="6" t="s">
        <v>2038</v>
      </c>
      <c r="C527" s="3"/>
      <c r="D527" s="39"/>
    </row>
    <row r="528" customFormat="false" ht="15" hidden="false" customHeight="true" outlineLevel="0" collapsed="false">
      <c r="A528" s="34"/>
      <c r="B528" s="6" t="s">
        <v>2039</v>
      </c>
      <c r="C528" s="3"/>
      <c r="D528" s="39"/>
    </row>
    <row r="529" customFormat="false" ht="15" hidden="false" customHeight="true" outlineLevel="0" collapsed="false">
      <c r="A529" s="34"/>
      <c r="B529" s="6" t="s">
        <v>2040</v>
      </c>
      <c r="C529" s="3"/>
      <c r="D529" s="39"/>
    </row>
    <row r="530" customFormat="false" ht="15" hidden="false" customHeight="true" outlineLevel="0" collapsed="false">
      <c r="A530" s="34"/>
      <c r="B530" s="6" t="s">
        <v>2041</v>
      </c>
      <c r="C530" s="3"/>
      <c r="D530" s="39"/>
    </row>
    <row r="531" customFormat="false" ht="15" hidden="false" customHeight="true" outlineLevel="0" collapsed="false">
      <c r="A531" s="34"/>
      <c r="B531" s="6"/>
      <c r="C531" s="3"/>
      <c r="D531" s="39"/>
    </row>
    <row r="532" customFormat="false" ht="15" hidden="false" customHeight="true" outlineLevel="0" collapsed="false">
      <c r="A532" s="34"/>
      <c r="B532" s="6"/>
      <c r="C532" s="3"/>
      <c r="D532" s="39"/>
    </row>
    <row r="533" customFormat="false" ht="31.5" hidden="false" customHeight="true" outlineLevel="0" collapsed="false">
      <c r="A533" s="77" t="s">
        <v>2042</v>
      </c>
      <c r="B533" s="77"/>
      <c r="C533" s="3"/>
      <c r="D533" s="39" t="str">
        <f aca="false">IF(C533="","",IF(C533="b","SPRÁVNĚ","CHYBA"))</f>
        <v/>
      </c>
    </row>
    <row r="534" customFormat="false" ht="15" hidden="false" customHeight="true" outlineLevel="0" collapsed="false">
      <c r="A534" s="34"/>
      <c r="B534" s="6" t="s">
        <v>2043</v>
      </c>
      <c r="C534" s="3"/>
      <c r="D534" s="39"/>
    </row>
    <row r="535" customFormat="false" ht="15" hidden="false" customHeight="true" outlineLevel="0" collapsed="false">
      <c r="A535" s="34"/>
      <c r="B535" s="6" t="s">
        <v>2044</v>
      </c>
      <c r="C535" s="3"/>
      <c r="D535" s="39"/>
    </row>
    <row r="536" customFormat="false" ht="15" hidden="false" customHeight="true" outlineLevel="0" collapsed="false">
      <c r="A536" s="34"/>
      <c r="B536" s="6" t="s">
        <v>2045</v>
      </c>
      <c r="C536" s="3"/>
      <c r="D536" s="39"/>
    </row>
    <row r="537" customFormat="false" ht="15" hidden="false" customHeight="true" outlineLevel="0" collapsed="false">
      <c r="A537" s="34"/>
      <c r="B537" s="6" t="s">
        <v>2046</v>
      </c>
      <c r="C537" s="3"/>
      <c r="D537" s="39"/>
    </row>
    <row r="538" customFormat="false" ht="15" hidden="false" customHeight="true" outlineLevel="0" collapsed="false">
      <c r="A538" s="34"/>
      <c r="B538" s="6"/>
      <c r="C538" s="3"/>
      <c r="D538" s="39"/>
    </row>
    <row r="539" customFormat="false" ht="15" hidden="false" customHeight="true" outlineLevel="0" collapsed="false">
      <c r="A539" s="35"/>
      <c r="B539" s="8"/>
      <c r="C539" s="3"/>
      <c r="D539" s="39"/>
    </row>
    <row r="540" customFormat="false" ht="15" hidden="false" customHeight="true" outlineLevel="0" collapsed="false">
      <c r="A540" s="33" t="s">
        <v>2047</v>
      </c>
      <c r="B540" s="33"/>
      <c r="C540" s="3"/>
      <c r="D540" s="39" t="str">
        <f aca="false">IF(C540="","",IF(C540="b","SPRÁVNĚ","CHYBA"))</f>
        <v/>
      </c>
    </row>
    <row r="541" customFormat="false" ht="15" hidden="false" customHeight="true" outlineLevel="0" collapsed="false">
      <c r="A541" s="34"/>
      <c r="B541" s="6" t="s">
        <v>2048</v>
      </c>
      <c r="C541" s="3"/>
      <c r="D541" s="39"/>
    </row>
    <row r="542" customFormat="false" ht="15" hidden="false" customHeight="true" outlineLevel="0" collapsed="false">
      <c r="A542" s="34"/>
      <c r="B542" s="6" t="s">
        <v>2049</v>
      </c>
      <c r="C542" s="3"/>
      <c r="D542" s="39"/>
    </row>
    <row r="543" customFormat="false" ht="15" hidden="false" customHeight="true" outlineLevel="0" collapsed="false">
      <c r="A543" s="34"/>
      <c r="B543" s="6" t="s">
        <v>2050</v>
      </c>
      <c r="C543" s="3"/>
      <c r="D543" s="39"/>
    </row>
    <row r="544" customFormat="false" ht="15" hidden="false" customHeight="true" outlineLevel="0" collapsed="false">
      <c r="A544" s="34"/>
      <c r="B544" s="6" t="s">
        <v>2051</v>
      </c>
      <c r="C544" s="3"/>
      <c r="D544" s="39"/>
    </row>
    <row r="545" customFormat="false" ht="15" hidden="false" customHeight="true" outlineLevel="0" collapsed="false">
      <c r="A545" s="34"/>
      <c r="B545" s="6"/>
      <c r="C545" s="3"/>
      <c r="D545" s="39"/>
    </row>
    <row r="546" customFormat="false" ht="15" hidden="false" customHeight="true" outlineLevel="0" collapsed="false">
      <c r="A546" s="35"/>
      <c r="B546" s="8"/>
      <c r="C546" s="3"/>
      <c r="D546" s="39"/>
    </row>
    <row r="547" customFormat="false" ht="32.25" hidden="false" customHeight="true" outlineLevel="0" collapsed="false">
      <c r="A547" s="33" t="s">
        <v>2052</v>
      </c>
      <c r="B547" s="33"/>
      <c r="C547" s="3"/>
      <c r="D547" s="39" t="str">
        <f aca="false">IF(C547="","",IF(C547="a","SPRÁVNĚ","CHYBA"))</f>
        <v/>
      </c>
    </row>
    <row r="548" customFormat="false" ht="15" hidden="false" customHeight="true" outlineLevel="0" collapsed="false">
      <c r="A548" s="34"/>
      <c r="B548" s="6" t="s">
        <v>2053</v>
      </c>
      <c r="C548" s="3"/>
      <c r="D548" s="39"/>
    </row>
    <row r="549" customFormat="false" ht="15" hidden="false" customHeight="true" outlineLevel="0" collapsed="false">
      <c r="A549" s="34"/>
      <c r="B549" s="6" t="s">
        <v>374</v>
      </c>
      <c r="C549" s="3"/>
      <c r="D549" s="39"/>
    </row>
    <row r="550" customFormat="false" ht="15" hidden="false" customHeight="true" outlineLevel="0" collapsed="false">
      <c r="A550" s="34"/>
      <c r="B550" s="6" t="s">
        <v>2054</v>
      </c>
      <c r="C550" s="3"/>
      <c r="D550" s="39"/>
    </row>
    <row r="551" customFormat="false" ht="15" hidden="false" customHeight="true" outlineLevel="0" collapsed="false">
      <c r="A551" s="34"/>
      <c r="C551" s="3"/>
      <c r="D551" s="39"/>
    </row>
    <row r="552" customFormat="false" ht="15" hidden="false" customHeight="true" outlineLevel="0" collapsed="false">
      <c r="A552" s="34"/>
      <c r="B552" s="6"/>
      <c r="C552" s="3"/>
      <c r="D552" s="39"/>
    </row>
    <row r="553" customFormat="false" ht="15" hidden="false" customHeight="true" outlineLevel="0" collapsed="false">
      <c r="A553" s="35"/>
      <c r="B553" s="8"/>
      <c r="C553" s="3"/>
      <c r="D553" s="39"/>
    </row>
    <row r="554" customFormat="false" ht="49.5" hidden="false" customHeight="true" outlineLevel="0" collapsed="false">
      <c r="A554" s="78" t="s">
        <v>2055</v>
      </c>
      <c r="B554" s="78"/>
      <c r="C554" s="3"/>
      <c r="D554" s="39" t="str">
        <f aca="false">IF(C554="","",IF(C554="b","SPRÁVNĚ","CHYBA"))</f>
        <v/>
      </c>
    </row>
    <row r="555" customFormat="false" ht="15" hidden="false" customHeight="true" outlineLevel="0" collapsed="false">
      <c r="A555" s="34"/>
      <c r="B555" s="6" t="s">
        <v>2056</v>
      </c>
      <c r="C555" s="3"/>
      <c r="D555" s="39"/>
    </row>
    <row r="556" customFormat="false" ht="15" hidden="false" customHeight="true" outlineLevel="0" collapsed="false">
      <c r="A556" s="34"/>
      <c r="B556" s="6" t="s">
        <v>2057</v>
      </c>
      <c r="C556" s="3"/>
      <c r="D556" s="39"/>
    </row>
    <row r="557" customFormat="false" ht="15" hidden="false" customHeight="true" outlineLevel="0" collapsed="false">
      <c r="A557" s="34"/>
      <c r="B557" s="6" t="s">
        <v>2058</v>
      </c>
      <c r="C557" s="3"/>
      <c r="D557" s="39"/>
    </row>
    <row r="558" customFormat="false" ht="15" hidden="false" customHeight="true" outlineLevel="0" collapsed="false">
      <c r="A558" s="34"/>
      <c r="B558" s="6"/>
      <c r="C558" s="3"/>
      <c r="D558" s="39"/>
    </row>
    <row r="559" customFormat="false" ht="15" hidden="false" customHeight="true" outlineLevel="0" collapsed="false">
      <c r="A559" s="34"/>
      <c r="B559" s="6"/>
      <c r="C559" s="3"/>
      <c r="D559" s="39"/>
    </row>
    <row r="560" customFormat="false" ht="15" hidden="false" customHeight="true" outlineLevel="0" collapsed="false">
      <c r="A560" s="35"/>
      <c r="B560" s="8"/>
      <c r="C560" s="3"/>
      <c r="D560" s="39"/>
    </row>
    <row r="561" customFormat="false" ht="15" hidden="false" customHeight="true" outlineLevel="0" collapsed="false">
      <c r="A561" s="33" t="s">
        <v>2059</v>
      </c>
      <c r="B561" s="33"/>
      <c r="C561" s="3"/>
      <c r="D561" s="39" t="str">
        <f aca="false">IF(C561="","",IF(C561="b","SPRÁVNĚ","CHYBA"))</f>
        <v/>
      </c>
    </row>
    <row r="562" customFormat="false" ht="15" hidden="false" customHeight="false" outlineLevel="0" collapsed="false">
      <c r="A562" s="34"/>
      <c r="B562" s="6" t="s">
        <v>2060</v>
      </c>
      <c r="C562" s="3"/>
      <c r="D562" s="39"/>
    </row>
    <row r="563" customFormat="false" ht="15" hidden="false" customHeight="false" outlineLevel="0" collapsed="false">
      <c r="A563" s="34"/>
      <c r="B563" s="6" t="s">
        <v>2061</v>
      </c>
      <c r="C563" s="3"/>
      <c r="D563" s="39"/>
    </row>
    <row r="564" customFormat="false" ht="15" hidden="false" customHeight="false" outlineLevel="0" collapsed="false">
      <c r="A564" s="34"/>
      <c r="B564" s="6" t="s">
        <v>2062</v>
      </c>
      <c r="C564" s="3"/>
      <c r="D564" s="39"/>
    </row>
    <row r="565" customFormat="false" ht="15" hidden="false" customHeight="false" outlineLevel="0" collapsed="false">
      <c r="A565" s="34"/>
      <c r="B565" s="6"/>
      <c r="C565" s="3"/>
      <c r="D565" s="39"/>
    </row>
    <row r="566" customFormat="false" ht="15" hidden="false" customHeight="false" outlineLevel="0" collapsed="false">
      <c r="A566" s="34"/>
      <c r="B566" s="6"/>
      <c r="C566" s="3"/>
      <c r="D566" s="39"/>
    </row>
    <row r="567" customFormat="false" ht="15.75" hidden="false" customHeight="false" outlineLevel="0" collapsed="false">
      <c r="A567" s="35"/>
      <c r="B567" s="8"/>
      <c r="C567" s="3"/>
      <c r="D567" s="39"/>
    </row>
    <row r="568" customFormat="false" ht="15" hidden="false" customHeight="true" outlineLevel="0" collapsed="false">
      <c r="A568" s="71" t="s">
        <v>2063</v>
      </c>
      <c r="B568" s="71"/>
      <c r="C568" s="3"/>
      <c r="D568" s="39" t="str">
        <f aca="false">IF(C568="","",IF(C568="b","SPRÁVNĚ","CHYBA"))</f>
        <v/>
      </c>
    </row>
    <row r="569" customFormat="false" ht="15" hidden="false" customHeight="false" outlineLevel="0" collapsed="false">
      <c r="A569" s="72"/>
      <c r="B569" s="65" t="s">
        <v>2064</v>
      </c>
      <c r="C569" s="3"/>
      <c r="D569" s="39"/>
    </row>
    <row r="570" customFormat="false" ht="15" hidden="false" customHeight="false" outlineLevel="0" collapsed="false">
      <c r="A570" s="72"/>
      <c r="B570" s="65" t="s">
        <v>2065</v>
      </c>
      <c r="C570" s="3"/>
      <c r="D570" s="39"/>
    </row>
    <row r="571" customFormat="false" ht="15" hidden="false" customHeight="false" outlineLevel="0" collapsed="false">
      <c r="A571" s="72"/>
      <c r="B571" s="65" t="s">
        <v>2066</v>
      </c>
      <c r="C571" s="3"/>
      <c r="D571" s="39"/>
    </row>
    <row r="572" customFormat="false" ht="15" hidden="false" customHeight="false" outlineLevel="0" collapsed="false">
      <c r="A572" s="64"/>
      <c r="C572" s="3"/>
      <c r="D572" s="39"/>
    </row>
    <row r="573" customFormat="false" ht="15" hidden="false" customHeight="false" outlineLevel="0" collapsed="false">
      <c r="A573" s="64"/>
      <c r="B573" s="79"/>
      <c r="C573" s="3"/>
      <c r="D573" s="39"/>
    </row>
    <row r="574" customFormat="false" ht="15.75" hidden="false" customHeight="false" outlineLevel="0" collapsed="false">
      <c r="A574" s="80"/>
      <c r="B574" s="81"/>
      <c r="C574" s="3"/>
      <c r="D574" s="39"/>
    </row>
    <row r="575" customFormat="false" ht="15" hidden="false" customHeight="true" outlineLevel="0" collapsed="false">
      <c r="A575" s="33" t="s">
        <v>2067</v>
      </c>
      <c r="B575" s="33"/>
      <c r="C575" s="3"/>
      <c r="D575" s="39" t="str">
        <f aca="false">IF(C575="","",IF(C575="c","SPRÁVNĚ","CHYBA"))</f>
        <v/>
      </c>
    </row>
    <row r="576" customFormat="false" ht="15" hidden="false" customHeight="true" outlineLevel="0" collapsed="false">
      <c r="A576" s="34"/>
      <c r="B576" s="6" t="s">
        <v>2068</v>
      </c>
      <c r="C576" s="3"/>
      <c r="D576" s="39"/>
    </row>
    <row r="577" customFormat="false" ht="15" hidden="false" customHeight="true" outlineLevel="0" collapsed="false">
      <c r="A577" s="34"/>
      <c r="B577" s="6" t="s">
        <v>2069</v>
      </c>
      <c r="C577" s="3"/>
      <c r="D577" s="39"/>
    </row>
    <row r="578" customFormat="false" ht="15" hidden="false" customHeight="true" outlineLevel="0" collapsed="false">
      <c r="A578" s="34"/>
      <c r="B578" s="6" t="s">
        <v>2070</v>
      </c>
      <c r="C578" s="3"/>
      <c r="D578" s="39"/>
    </row>
    <row r="579" customFormat="false" ht="15" hidden="false" customHeight="true" outlineLevel="0" collapsed="false">
      <c r="A579" s="34"/>
      <c r="B579" s="6" t="s">
        <v>2071</v>
      </c>
      <c r="C579" s="3"/>
      <c r="D579" s="39"/>
    </row>
    <row r="580" customFormat="false" ht="15" hidden="false" customHeight="true" outlineLevel="0" collapsed="false">
      <c r="A580" s="34"/>
      <c r="B580" s="6"/>
      <c r="C580" s="3"/>
      <c r="D580" s="39"/>
    </row>
    <row r="581" customFormat="false" ht="15" hidden="false" customHeight="true" outlineLevel="0" collapsed="false">
      <c r="A581" s="35"/>
      <c r="B581" s="8"/>
      <c r="C581" s="3"/>
      <c r="D581" s="39"/>
    </row>
    <row r="582" customFormat="false" ht="15" hidden="false" customHeight="true" outlineLevel="0" collapsed="false">
      <c r="A582" s="33" t="s">
        <v>2072</v>
      </c>
      <c r="B582" s="33"/>
      <c r="C582" s="3"/>
      <c r="D582" s="39" t="str">
        <f aca="false">IF(C582="","",IF(C582="a","SPRÁVNĚ","CHYBA"))</f>
        <v/>
      </c>
    </row>
    <row r="583" customFormat="false" ht="15" hidden="false" customHeight="false" outlineLevel="0" collapsed="false">
      <c r="A583" s="34"/>
      <c r="B583" s="6" t="s">
        <v>2073</v>
      </c>
      <c r="C583" s="3"/>
      <c r="D583" s="39"/>
    </row>
    <row r="584" customFormat="false" ht="15" hidden="false" customHeight="false" outlineLevel="0" collapsed="false">
      <c r="A584" s="34"/>
      <c r="B584" s="6" t="s">
        <v>2074</v>
      </c>
      <c r="C584" s="3"/>
      <c r="D584" s="39"/>
    </row>
    <row r="585" customFormat="false" ht="15" hidden="false" customHeight="false" outlineLevel="0" collapsed="false">
      <c r="A585" s="34"/>
      <c r="B585" s="6" t="s">
        <v>2075</v>
      </c>
      <c r="C585" s="3"/>
      <c r="D585" s="39"/>
    </row>
    <row r="586" customFormat="false" ht="15" hidden="false" customHeight="false" outlineLevel="0" collapsed="false">
      <c r="A586" s="34"/>
      <c r="B586" s="6"/>
      <c r="C586" s="3"/>
      <c r="D586" s="39"/>
    </row>
    <row r="587" customFormat="false" ht="15" hidden="false" customHeight="false" outlineLevel="0" collapsed="false">
      <c r="A587" s="34"/>
      <c r="B587" s="6"/>
      <c r="C587" s="3"/>
      <c r="D587" s="39"/>
    </row>
    <row r="588" customFormat="false" ht="15.75" hidden="false" customHeight="false" outlineLevel="0" collapsed="false">
      <c r="A588" s="35"/>
      <c r="B588" s="8"/>
      <c r="C588" s="3"/>
      <c r="D588" s="39"/>
    </row>
    <row r="589" customFormat="false" ht="16.5" hidden="false" customHeight="true" outlineLevel="0" collapsed="false">
      <c r="A589" s="33" t="s">
        <v>2076</v>
      </c>
      <c r="B589" s="33"/>
      <c r="C589" s="3"/>
      <c r="D589" s="39" t="str">
        <f aca="false">IF(C589="","",IF(C589="b","SPRÁVNĚ","CHYBA"))</f>
        <v/>
      </c>
    </row>
    <row r="590" customFormat="false" ht="15" hidden="false" customHeight="true" outlineLevel="0" collapsed="false">
      <c r="A590" s="34"/>
      <c r="B590" s="6" t="s">
        <v>2077</v>
      </c>
      <c r="C590" s="3"/>
      <c r="D590" s="39"/>
    </row>
    <row r="591" customFormat="false" ht="15" hidden="false" customHeight="true" outlineLevel="0" collapsed="false">
      <c r="A591" s="34"/>
      <c r="B591" s="6" t="s">
        <v>2078</v>
      </c>
      <c r="C591" s="3"/>
      <c r="D591" s="39"/>
    </row>
    <row r="592" customFormat="false" ht="15" hidden="false" customHeight="true" outlineLevel="0" collapsed="false">
      <c r="A592" s="34"/>
      <c r="B592" s="6" t="s">
        <v>2079</v>
      </c>
      <c r="C592" s="3"/>
      <c r="D592" s="39"/>
    </row>
    <row r="593" customFormat="false" ht="15" hidden="false" customHeight="true" outlineLevel="0" collapsed="false">
      <c r="A593" s="34"/>
      <c r="B593" s="6"/>
      <c r="C593" s="3"/>
      <c r="D593" s="39"/>
    </row>
    <row r="594" customFormat="false" ht="15" hidden="false" customHeight="true" outlineLevel="0" collapsed="false">
      <c r="A594" s="34"/>
      <c r="B594" s="6"/>
      <c r="C594" s="3"/>
      <c r="D594" s="39"/>
    </row>
    <row r="595" customFormat="false" ht="15" hidden="false" customHeight="true" outlineLevel="0" collapsed="false">
      <c r="A595" s="35"/>
      <c r="B595" s="8"/>
      <c r="C595" s="3"/>
      <c r="D595" s="39"/>
    </row>
    <row r="596" customFormat="false" ht="15" hidden="false" customHeight="true" outlineLevel="0" collapsed="false">
      <c r="A596" s="71" t="s">
        <v>2080</v>
      </c>
      <c r="B596" s="71"/>
      <c r="C596" s="3"/>
      <c r="D596" s="39" t="str">
        <f aca="false">IF(C596="","",IF(C596="a","SPRÁVNĚ","CHYBA"))</f>
        <v/>
      </c>
    </row>
    <row r="597" customFormat="false" ht="15" hidden="false" customHeight="false" outlineLevel="0" collapsed="false">
      <c r="A597" s="72"/>
      <c r="B597" s="65" t="s">
        <v>2081</v>
      </c>
      <c r="C597" s="3"/>
      <c r="D597" s="39"/>
    </row>
    <row r="598" customFormat="false" ht="15" hidden="false" customHeight="false" outlineLevel="0" collapsed="false">
      <c r="A598" s="72"/>
      <c r="B598" s="65" t="s">
        <v>2082</v>
      </c>
      <c r="C598" s="3"/>
      <c r="D598" s="39"/>
    </row>
    <row r="599" customFormat="false" ht="15" hidden="false" customHeight="false" outlineLevel="0" collapsed="false">
      <c r="A599" s="72"/>
      <c r="B599" s="65" t="s">
        <v>2083</v>
      </c>
      <c r="C599" s="3"/>
      <c r="D599" s="39"/>
    </row>
    <row r="600" customFormat="false" ht="15" hidden="false" customHeight="false" outlineLevel="0" collapsed="false">
      <c r="A600" s="72"/>
      <c r="B600" s="65"/>
      <c r="C600" s="3"/>
      <c r="D600" s="39"/>
    </row>
    <row r="601" customFormat="false" ht="15" hidden="false" customHeight="false" outlineLevel="0" collapsed="false">
      <c r="A601" s="72"/>
      <c r="B601" s="65"/>
      <c r="C601" s="3"/>
      <c r="D601" s="39"/>
    </row>
    <row r="602" customFormat="false" ht="15.75" hidden="false" customHeight="false" outlineLevel="0" collapsed="false">
      <c r="A602" s="35"/>
      <c r="B602" s="8"/>
      <c r="C602" s="3"/>
      <c r="D602" s="39"/>
    </row>
    <row r="603" customFormat="false" ht="15" hidden="false" customHeight="true" outlineLevel="0" collapsed="false">
      <c r="A603" s="33" t="s">
        <v>2084</v>
      </c>
      <c r="B603" s="33"/>
      <c r="C603" s="3"/>
      <c r="D603" s="39" t="str">
        <f aca="false">IF(C603="","",IF(C603="b","SPRÁVNĚ","CHYBA"))</f>
        <v/>
      </c>
    </row>
    <row r="604" customFormat="false" ht="15" hidden="false" customHeight="false" outlineLevel="0" collapsed="false">
      <c r="A604" s="34"/>
      <c r="B604" s="6" t="s">
        <v>2085</v>
      </c>
      <c r="C604" s="3"/>
      <c r="D604" s="39"/>
    </row>
    <row r="605" customFormat="false" ht="15" hidden="false" customHeight="false" outlineLevel="0" collapsed="false">
      <c r="A605" s="34"/>
      <c r="B605" s="6" t="s">
        <v>2086</v>
      </c>
      <c r="C605" s="3"/>
      <c r="D605" s="39"/>
    </row>
    <row r="606" customFormat="false" ht="15" hidden="false" customHeight="false" outlineLevel="0" collapsed="false">
      <c r="A606" s="34"/>
      <c r="B606" s="6" t="s">
        <v>2087</v>
      </c>
      <c r="C606" s="3"/>
      <c r="D606" s="39"/>
    </row>
    <row r="607" customFormat="false" ht="15" hidden="false" customHeight="false" outlineLevel="0" collapsed="false">
      <c r="A607" s="34"/>
      <c r="B607" s="6"/>
      <c r="C607" s="3"/>
      <c r="D607" s="39"/>
    </row>
    <row r="608" customFormat="false" ht="15" hidden="false" customHeight="false" outlineLevel="0" collapsed="false">
      <c r="A608" s="34"/>
      <c r="B608" s="6"/>
      <c r="C608" s="3"/>
      <c r="D608" s="39"/>
    </row>
    <row r="609" customFormat="false" ht="15.75" hidden="false" customHeight="false" outlineLevel="0" collapsed="false">
      <c r="A609" s="35"/>
      <c r="B609" s="8"/>
      <c r="C609" s="3"/>
      <c r="D609" s="39"/>
    </row>
    <row r="610" customFormat="false" ht="15" hidden="false" customHeight="true" outlineLevel="0" collapsed="false">
      <c r="A610" s="33" t="s">
        <v>2088</v>
      </c>
      <c r="B610" s="33"/>
      <c r="C610" s="3"/>
      <c r="D610" s="39" t="str">
        <f aca="false">IF(C610="","",IF(C610="c","SPRÁVNĚ","CHYBA"))</f>
        <v/>
      </c>
    </row>
    <row r="611" customFormat="false" ht="15" hidden="false" customHeight="false" outlineLevel="0" collapsed="false">
      <c r="A611" s="34"/>
      <c r="B611" s="6" t="s">
        <v>2089</v>
      </c>
      <c r="C611" s="3"/>
      <c r="D611" s="39"/>
    </row>
    <row r="612" customFormat="false" ht="15" hidden="false" customHeight="false" outlineLevel="0" collapsed="false">
      <c r="A612" s="34"/>
      <c r="B612" s="6" t="s">
        <v>2090</v>
      </c>
      <c r="C612" s="3"/>
      <c r="D612" s="39"/>
    </row>
    <row r="613" customFormat="false" ht="15" hidden="false" customHeight="false" outlineLevel="0" collapsed="false">
      <c r="A613" s="34"/>
      <c r="B613" s="6" t="s">
        <v>2091</v>
      </c>
      <c r="C613" s="3"/>
      <c r="D613" s="39"/>
    </row>
    <row r="614" customFormat="false" ht="15" hidden="false" customHeight="false" outlineLevel="0" collapsed="false">
      <c r="A614" s="34"/>
      <c r="B614" s="6"/>
      <c r="C614" s="3"/>
      <c r="D614" s="39"/>
    </row>
    <row r="615" customFormat="false" ht="15" hidden="false" customHeight="false" outlineLevel="0" collapsed="false">
      <c r="A615" s="34"/>
      <c r="B615" s="6"/>
      <c r="C615" s="3"/>
      <c r="D615" s="39"/>
    </row>
    <row r="616" customFormat="false" ht="15.75" hidden="false" customHeight="false" outlineLevel="0" collapsed="false">
      <c r="A616" s="35"/>
      <c r="B616" s="8"/>
      <c r="C616" s="3"/>
      <c r="D616" s="39"/>
    </row>
    <row r="617" customFormat="false" ht="15" hidden="false" customHeight="true" outlineLevel="0" collapsed="false">
      <c r="A617" s="33" t="s">
        <v>2092</v>
      </c>
      <c r="B617" s="33"/>
      <c r="C617" s="3"/>
      <c r="D617" s="39" t="str">
        <f aca="false">IF(C617="","",IF(C617="a","SPRÁVNĚ","CHYBA"))</f>
        <v/>
      </c>
    </row>
    <row r="618" customFormat="false" ht="15" hidden="false" customHeight="false" outlineLevel="0" collapsed="false">
      <c r="A618" s="34"/>
      <c r="B618" s="6" t="s">
        <v>2093</v>
      </c>
      <c r="C618" s="3"/>
      <c r="D618" s="39"/>
    </row>
    <row r="619" customFormat="false" ht="15" hidden="false" customHeight="false" outlineLevel="0" collapsed="false">
      <c r="A619" s="34"/>
      <c r="B619" s="6" t="s">
        <v>2094</v>
      </c>
      <c r="C619" s="3"/>
      <c r="D619" s="39"/>
    </row>
    <row r="620" customFormat="false" ht="15" hidden="false" customHeight="false" outlineLevel="0" collapsed="false">
      <c r="A620" s="34"/>
      <c r="B620" s="6" t="s">
        <v>2095</v>
      </c>
      <c r="C620" s="3"/>
      <c r="D620" s="39"/>
    </row>
    <row r="621" customFormat="false" ht="15" hidden="false" customHeight="false" outlineLevel="0" collapsed="false">
      <c r="A621" s="34"/>
      <c r="B621" s="6"/>
      <c r="C621" s="3"/>
      <c r="D621" s="39"/>
    </row>
    <row r="622" customFormat="false" ht="15" hidden="false" customHeight="false" outlineLevel="0" collapsed="false">
      <c r="A622" s="34"/>
      <c r="B622" s="6"/>
      <c r="C622" s="3"/>
      <c r="D622" s="39"/>
    </row>
    <row r="623" customFormat="false" ht="15.75" hidden="false" customHeight="false" outlineLevel="0" collapsed="false">
      <c r="A623" s="35"/>
      <c r="B623" s="8"/>
      <c r="C623" s="3"/>
      <c r="D623" s="39"/>
    </row>
    <row r="624" customFormat="false" ht="15" hidden="false" customHeight="true" outlineLevel="0" collapsed="false">
      <c r="A624" s="33" t="s">
        <v>2096</v>
      </c>
      <c r="B624" s="33"/>
      <c r="C624" s="3"/>
      <c r="D624" s="39" t="str">
        <f aca="false">IF(C624="","",IF(C624="c","SPRÁVNĚ","CHYBA"))</f>
        <v/>
      </c>
    </row>
    <row r="625" customFormat="false" ht="15" hidden="false" customHeight="false" outlineLevel="0" collapsed="false">
      <c r="A625" s="34"/>
      <c r="B625" s="6" t="s">
        <v>2097</v>
      </c>
      <c r="C625" s="3"/>
      <c r="D625" s="39"/>
    </row>
    <row r="626" customFormat="false" ht="15" hidden="false" customHeight="false" outlineLevel="0" collapsed="false">
      <c r="A626" s="34"/>
      <c r="B626" s="6" t="s">
        <v>2098</v>
      </c>
      <c r="C626" s="3"/>
      <c r="D626" s="39"/>
    </row>
    <row r="627" customFormat="false" ht="15" hidden="false" customHeight="false" outlineLevel="0" collapsed="false">
      <c r="A627" s="34"/>
      <c r="B627" s="6" t="s">
        <v>2099</v>
      </c>
      <c r="C627" s="3"/>
      <c r="D627" s="39"/>
    </row>
    <row r="628" customFormat="false" ht="15" hidden="false" customHeight="false" outlineLevel="0" collapsed="false">
      <c r="A628" s="34"/>
      <c r="B628" s="6"/>
      <c r="C628" s="3"/>
      <c r="D628" s="39"/>
    </row>
    <row r="629" customFormat="false" ht="15" hidden="false" customHeight="false" outlineLevel="0" collapsed="false">
      <c r="A629" s="34"/>
      <c r="B629" s="6"/>
      <c r="C629" s="3"/>
      <c r="D629" s="39"/>
    </row>
    <row r="630" customFormat="false" ht="15.75" hidden="false" customHeight="false" outlineLevel="0" collapsed="false">
      <c r="A630" s="35"/>
      <c r="B630" s="8"/>
      <c r="C630" s="3"/>
      <c r="D630" s="39"/>
    </row>
    <row r="631" customFormat="false" ht="15" hidden="false" customHeight="true" outlineLevel="0" collapsed="false">
      <c r="A631" s="33" t="s">
        <v>2100</v>
      </c>
      <c r="B631" s="33"/>
      <c r="C631" s="3"/>
      <c r="D631" s="39" t="str">
        <f aca="false">IF(C631="","",IF(C631="b","SPRÁVNĚ","CHYBA"))</f>
        <v/>
      </c>
    </row>
    <row r="632" customFormat="false" ht="15" hidden="false" customHeight="false" outlineLevel="0" collapsed="false">
      <c r="A632" s="34"/>
      <c r="B632" s="6" t="s">
        <v>2101</v>
      </c>
      <c r="C632" s="3"/>
      <c r="D632" s="39"/>
    </row>
    <row r="633" customFormat="false" ht="15" hidden="false" customHeight="false" outlineLevel="0" collapsed="false">
      <c r="A633" s="34"/>
      <c r="B633" s="6" t="s">
        <v>2102</v>
      </c>
      <c r="C633" s="3"/>
      <c r="D633" s="39"/>
    </row>
    <row r="634" customFormat="false" ht="15" hidden="false" customHeight="false" outlineLevel="0" collapsed="false">
      <c r="A634" s="34"/>
      <c r="B634" s="6" t="s">
        <v>2103</v>
      </c>
      <c r="C634" s="3"/>
      <c r="D634" s="39"/>
    </row>
    <row r="635" customFormat="false" ht="15" hidden="false" customHeight="false" outlineLevel="0" collapsed="false">
      <c r="A635" s="34"/>
      <c r="B635" s="6"/>
      <c r="C635" s="3"/>
      <c r="D635" s="39"/>
    </row>
    <row r="636" customFormat="false" ht="15" hidden="false" customHeight="false" outlineLevel="0" collapsed="false">
      <c r="A636" s="34"/>
      <c r="B636" s="6"/>
      <c r="C636" s="3"/>
      <c r="D636" s="39"/>
    </row>
    <row r="637" customFormat="false" ht="15.75" hidden="false" customHeight="false" outlineLevel="0" collapsed="false">
      <c r="A637" s="35"/>
      <c r="B637" s="8"/>
      <c r="C637" s="3"/>
      <c r="D637" s="39"/>
    </row>
    <row r="638" customFormat="false" ht="15" hidden="false" customHeight="true" outlineLevel="0" collapsed="false">
      <c r="A638" s="33" t="s">
        <v>2104</v>
      </c>
      <c r="B638" s="33"/>
      <c r="C638" s="3"/>
      <c r="D638" s="39" t="str">
        <f aca="false">IF(C638="","",IF(C638="b","SPRÁVNĚ","CHYBA"))</f>
        <v/>
      </c>
    </row>
    <row r="639" customFormat="false" ht="15" hidden="false" customHeight="true" outlineLevel="0" collapsed="false">
      <c r="A639" s="34"/>
      <c r="B639" s="6" t="s">
        <v>2101</v>
      </c>
      <c r="C639" s="3"/>
      <c r="D639" s="39"/>
    </row>
    <row r="640" customFormat="false" ht="15" hidden="false" customHeight="true" outlineLevel="0" collapsed="false">
      <c r="A640" s="34"/>
      <c r="B640" s="6" t="s">
        <v>2105</v>
      </c>
      <c r="C640" s="3"/>
      <c r="D640" s="39"/>
    </row>
    <row r="641" customFormat="false" ht="15" hidden="false" customHeight="true" outlineLevel="0" collapsed="false">
      <c r="A641" s="34"/>
      <c r="B641" s="6" t="s">
        <v>2106</v>
      </c>
      <c r="C641" s="3"/>
      <c r="D641" s="39"/>
    </row>
    <row r="642" customFormat="false" ht="15" hidden="false" customHeight="true" outlineLevel="0" collapsed="false">
      <c r="A642" s="34"/>
      <c r="B642" s="6"/>
      <c r="C642" s="3"/>
      <c r="D642" s="39"/>
    </row>
    <row r="643" customFormat="false" ht="15" hidden="false" customHeight="true" outlineLevel="0" collapsed="false">
      <c r="A643" s="34"/>
      <c r="B643" s="6"/>
      <c r="C643" s="3"/>
      <c r="D643" s="39"/>
    </row>
    <row r="644" customFormat="false" ht="15" hidden="false" customHeight="true" outlineLevel="0" collapsed="false">
      <c r="A644" s="35"/>
      <c r="B644" s="8"/>
      <c r="C644" s="3"/>
      <c r="D644" s="39"/>
    </row>
    <row r="645" customFormat="false" ht="15" hidden="false" customHeight="true" outlineLevel="0" collapsed="false">
      <c r="A645" s="33" t="s">
        <v>2107</v>
      </c>
      <c r="B645" s="33"/>
      <c r="C645" s="3"/>
      <c r="D645" s="39" t="str">
        <f aca="false">IF(C645="","",IF(C645="c","SPRÁVNĚ","CHYBA"))</f>
        <v/>
      </c>
    </row>
    <row r="646" customFormat="false" ht="15" hidden="false" customHeight="false" outlineLevel="0" collapsed="false">
      <c r="A646" s="34"/>
      <c r="B646" s="6" t="s">
        <v>2108</v>
      </c>
      <c r="C646" s="3"/>
      <c r="D646" s="39"/>
    </row>
    <row r="647" customFormat="false" ht="15" hidden="false" customHeight="false" outlineLevel="0" collapsed="false">
      <c r="A647" s="34"/>
      <c r="B647" s="6" t="s">
        <v>2109</v>
      </c>
      <c r="C647" s="3"/>
      <c r="D647" s="39"/>
    </row>
    <row r="648" customFormat="false" ht="15" hidden="false" customHeight="false" outlineLevel="0" collapsed="false">
      <c r="A648" s="34"/>
      <c r="B648" s="6" t="s">
        <v>2083</v>
      </c>
      <c r="C648" s="3"/>
      <c r="D648" s="39"/>
    </row>
    <row r="649" customFormat="false" ht="15" hidden="false" customHeight="false" outlineLevel="0" collapsed="false">
      <c r="A649" s="34"/>
      <c r="B649" s="6"/>
      <c r="C649" s="3"/>
      <c r="D649" s="39"/>
    </row>
    <row r="650" customFormat="false" ht="15" hidden="false" customHeight="false" outlineLevel="0" collapsed="false">
      <c r="A650" s="34"/>
      <c r="B650" s="6"/>
      <c r="C650" s="3"/>
      <c r="D650" s="39"/>
    </row>
    <row r="651" customFormat="false" ht="15.75" hidden="false" customHeight="false" outlineLevel="0" collapsed="false">
      <c r="A651" s="35"/>
      <c r="B651" s="8"/>
      <c r="C651" s="3"/>
      <c r="D651" s="39"/>
    </row>
    <row r="652" customFormat="false" ht="15" hidden="false" customHeight="true" outlineLevel="0" collapsed="false">
      <c r="A652" s="71" t="s">
        <v>2110</v>
      </c>
      <c r="B652" s="71"/>
      <c r="C652" s="3"/>
      <c r="D652" s="39" t="str">
        <f aca="false">IF(C652="","",IF(C652="b","SPRÁVNĚ","CHYBA"))</f>
        <v/>
      </c>
    </row>
    <row r="653" customFormat="false" ht="15" hidden="false" customHeight="false" outlineLevel="0" collapsed="false">
      <c r="A653" s="72"/>
      <c r="B653" s="65" t="s">
        <v>2111</v>
      </c>
      <c r="C653" s="3"/>
      <c r="D653" s="39"/>
    </row>
    <row r="654" customFormat="false" ht="15" hidden="false" customHeight="false" outlineLevel="0" collapsed="false">
      <c r="A654" s="72"/>
      <c r="B654" s="65" t="s">
        <v>2112</v>
      </c>
      <c r="C654" s="3"/>
      <c r="D654" s="39"/>
    </row>
    <row r="655" customFormat="false" ht="15" hidden="false" customHeight="false" outlineLevel="0" collapsed="false">
      <c r="A655" s="72"/>
      <c r="B655" s="65" t="s">
        <v>2113</v>
      </c>
      <c r="C655" s="3"/>
      <c r="D655" s="39"/>
    </row>
    <row r="656" customFormat="false" ht="15" hidden="false" customHeight="false" outlineLevel="0" collapsed="false">
      <c r="A656" s="64"/>
      <c r="B656" s="79"/>
      <c r="C656" s="3"/>
      <c r="D656" s="39"/>
    </row>
    <row r="657" customFormat="false" ht="15" hidden="false" customHeight="false" outlineLevel="0" collapsed="false">
      <c r="A657" s="64"/>
      <c r="B657" s="79"/>
      <c r="C657" s="3"/>
      <c r="D657" s="39"/>
    </row>
    <row r="658" customFormat="false" ht="15.75" hidden="false" customHeight="false" outlineLevel="0" collapsed="false">
      <c r="A658" s="80"/>
      <c r="B658" s="81"/>
      <c r="C658" s="3"/>
      <c r="D658" s="39"/>
    </row>
    <row r="659" customFormat="false" ht="15" hidden="false" customHeight="true" outlineLevel="0" collapsed="false">
      <c r="A659" s="33" t="s">
        <v>2114</v>
      </c>
      <c r="B659" s="33"/>
      <c r="C659" s="3"/>
      <c r="D659" s="39" t="str">
        <f aca="false">IF(C659="","",IF(C659="b","SPRÁVNĚ","CHYBA"))</f>
        <v/>
      </c>
    </row>
    <row r="660" customFormat="false" ht="15" hidden="false" customHeight="true" outlineLevel="0" collapsed="false">
      <c r="A660" s="34"/>
      <c r="B660" s="6" t="s">
        <v>2115</v>
      </c>
      <c r="C660" s="3"/>
      <c r="D660" s="39"/>
    </row>
    <row r="661" customFormat="false" ht="15" hidden="false" customHeight="true" outlineLevel="0" collapsed="false">
      <c r="A661" s="34"/>
      <c r="B661" s="6" t="s">
        <v>2116</v>
      </c>
      <c r="C661" s="3"/>
      <c r="D661" s="39"/>
    </row>
    <row r="662" customFormat="false" ht="15" hidden="false" customHeight="true" outlineLevel="0" collapsed="false">
      <c r="A662" s="34"/>
      <c r="B662" s="6" t="s">
        <v>2117</v>
      </c>
      <c r="C662" s="3"/>
      <c r="D662" s="39"/>
    </row>
    <row r="663" customFormat="false" ht="15" hidden="false" customHeight="true" outlineLevel="0" collapsed="false">
      <c r="A663" s="34"/>
      <c r="B663" s="6"/>
      <c r="C663" s="3"/>
      <c r="D663" s="39"/>
    </row>
    <row r="664" customFormat="false" ht="15" hidden="false" customHeight="true" outlineLevel="0" collapsed="false">
      <c r="A664" s="34"/>
      <c r="B664" s="6"/>
      <c r="C664" s="3"/>
      <c r="D664" s="39"/>
    </row>
    <row r="665" customFormat="false" ht="15" hidden="false" customHeight="true" outlineLevel="0" collapsed="false">
      <c r="A665" s="35"/>
      <c r="B665" s="8"/>
      <c r="C665" s="3"/>
      <c r="D665" s="39"/>
    </row>
    <row r="666" customFormat="false" ht="15" hidden="false" customHeight="true" outlineLevel="0" collapsed="false">
      <c r="A666" s="33" t="s">
        <v>2118</v>
      </c>
      <c r="B666" s="33"/>
      <c r="C666" s="3"/>
      <c r="D666" s="39" t="str">
        <f aca="false">IF(C666="","",IF(C666="a","SPRÁVNĚ","CHYBA"))</f>
        <v/>
      </c>
    </row>
    <row r="667" customFormat="false" ht="15" hidden="false" customHeight="false" outlineLevel="0" collapsed="false">
      <c r="A667" s="34"/>
      <c r="B667" s="6" t="s">
        <v>2119</v>
      </c>
      <c r="C667" s="3"/>
      <c r="D667" s="39"/>
    </row>
    <row r="668" customFormat="false" ht="15" hidden="false" customHeight="false" outlineLevel="0" collapsed="false">
      <c r="A668" s="34"/>
      <c r="B668" s="6" t="s">
        <v>2120</v>
      </c>
      <c r="C668" s="3"/>
      <c r="D668" s="39"/>
    </row>
    <row r="669" customFormat="false" ht="15" hidden="false" customHeight="false" outlineLevel="0" collapsed="false">
      <c r="A669" s="34"/>
      <c r="B669" s="6" t="s">
        <v>2121</v>
      </c>
      <c r="C669" s="3"/>
      <c r="D669" s="39"/>
    </row>
    <row r="670" customFormat="false" ht="15" hidden="false" customHeight="false" outlineLevel="0" collapsed="false">
      <c r="A670" s="34"/>
      <c r="B670" s="6"/>
      <c r="C670" s="3"/>
      <c r="D670" s="39"/>
    </row>
    <row r="671" customFormat="false" ht="15" hidden="false" customHeight="false" outlineLevel="0" collapsed="false">
      <c r="A671" s="34"/>
      <c r="B671" s="6"/>
      <c r="C671" s="3"/>
      <c r="D671" s="39"/>
    </row>
    <row r="672" customFormat="false" ht="15.75" hidden="false" customHeight="false" outlineLevel="0" collapsed="false">
      <c r="A672" s="35"/>
      <c r="B672" s="8"/>
      <c r="C672" s="3"/>
      <c r="D672" s="39"/>
    </row>
    <row r="673" customFormat="false" ht="15" hidden="false" customHeight="true" outlineLevel="0" collapsed="false">
      <c r="A673" s="33" t="s">
        <v>2122</v>
      </c>
      <c r="B673" s="33"/>
      <c r="C673" s="3"/>
      <c r="D673" s="39" t="str">
        <f aca="false">IF(C673="","",IF(C673="b","SPRÁVNĚ","CHYBA"))</f>
        <v/>
      </c>
    </row>
    <row r="674" customFormat="false" ht="15" hidden="false" customHeight="false" outlineLevel="0" collapsed="false">
      <c r="A674" s="34"/>
      <c r="B674" s="6" t="s">
        <v>2123</v>
      </c>
      <c r="C674" s="3"/>
      <c r="D674" s="39"/>
    </row>
    <row r="675" customFormat="false" ht="15" hidden="false" customHeight="false" outlineLevel="0" collapsed="false">
      <c r="A675" s="34"/>
      <c r="B675" s="6" t="s">
        <v>2124</v>
      </c>
      <c r="C675" s="3"/>
      <c r="D675" s="39"/>
    </row>
    <row r="676" customFormat="false" ht="15" hidden="false" customHeight="false" outlineLevel="0" collapsed="false">
      <c r="A676" s="34"/>
      <c r="B676" s="6" t="s">
        <v>2125</v>
      </c>
      <c r="C676" s="3"/>
      <c r="D676" s="39"/>
    </row>
    <row r="677" customFormat="false" ht="15" hidden="false" customHeight="false" outlineLevel="0" collapsed="false">
      <c r="A677" s="34"/>
      <c r="B677" s="6"/>
      <c r="C677" s="3"/>
      <c r="D677" s="39"/>
    </row>
    <row r="678" customFormat="false" ht="15" hidden="false" customHeight="false" outlineLevel="0" collapsed="false">
      <c r="A678" s="34"/>
      <c r="B678" s="6"/>
      <c r="C678" s="3"/>
      <c r="D678" s="39"/>
    </row>
    <row r="679" customFormat="false" ht="15.75" hidden="false" customHeight="false" outlineLevel="0" collapsed="false">
      <c r="A679" s="35"/>
      <c r="B679" s="8"/>
      <c r="C679" s="3"/>
      <c r="D679" s="39"/>
    </row>
    <row r="680" customFormat="false" ht="15" hidden="false" customHeight="true" outlineLevel="0" collapsed="false">
      <c r="A680" s="71" t="s">
        <v>2126</v>
      </c>
      <c r="B680" s="71"/>
      <c r="C680" s="3"/>
      <c r="D680" s="39" t="str">
        <f aca="false">IF(C680="","",IF(C680="b","SPRÁVNĚ","CHYBA"))</f>
        <v/>
      </c>
    </row>
    <row r="681" customFormat="false" ht="15" hidden="false" customHeight="false" outlineLevel="0" collapsed="false">
      <c r="A681" s="72"/>
      <c r="B681" s="65" t="s">
        <v>2127</v>
      </c>
      <c r="C681" s="3"/>
      <c r="D681" s="39"/>
    </row>
    <row r="682" customFormat="false" ht="15" hidden="false" customHeight="false" outlineLevel="0" collapsed="false">
      <c r="A682" s="72"/>
      <c r="B682" s="65" t="s">
        <v>2124</v>
      </c>
      <c r="C682" s="3"/>
      <c r="D682" s="39"/>
    </row>
    <row r="683" customFormat="false" ht="15" hidden="false" customHeight="false" outlineLevel="0" collapsed="false">
      <c r="A683" s="72"/>
      <c r="B683" s="65" t="s">
        <v>2128</v>
      </c>
      <c r="C683" s="3"/>
      <c r="D683" s="39"/>
    </row>
    <row r="684" customFormat="false" ht="15" hidden="false" customHeight="false" outlineLevel="0" collapsed="false">
      <c r="A684" s="72"/>
      <c r="B684" s="65"/>
      <c r="C684" s="3"/>
      <c r="D684" s="39"/>
    </row>
    <row r="685" customFormat="false" ht="15" hidden="false" customHeight="false" outlineLevel="0" collapsed="false">
      <c r="A685" s="64"/>
      <c r="B685" s="79"/>
      <c r="C685" s="3"/>
      <c r="D685" s="39"/>
    </row>
    <row r="686" customFormat="false" ht="15.75" hidden="false" customHeight="false" outlineLevel="0" collapsed="false">
      <c r="A686" s="80"/>
      <c r="B686" s="81"/>
      <c r="C686" s="3"/>
      <c r="D686" s="39"/>
    </row>
    <row r="687" customFormat="false" ht="15" hidden="false" customHeight="true" outlineLevel="0" collapsed="false">
      <c r="A687" s="33" t="s">
        <v>2129</v>
      </c>
      <c r="B687" s="33"/>
      <c r="C687" s="3"/>
      <c r="D687" s="39" t="str">
        <f aca="false">IF(C687="","",IF(C687="b","SPRÁVNĚ","CHYBA"))</f>
        <v/>
      </c>
    </row>
    <row r="688" customFormat="false" ht="15" hidden="false" customHeight="false" outlineLevel="0" collapsed="false">
      <c r="A688" s="34"/>
      <c r="B688" s="6" t="s">
        <v>2130</v>
      </c>
      <c r="C688" s="3"/>
      <c r="D688" s="39"/>
    </row>
    <row r="689" customFormat="false" ht="15" hidden="false" customHeight="false" outlineLevel="0" collapsed="false">
      <c r="A689" s="34"/>
      <c r="B689" s="6" t="s">
        <v>2131</v>
      </c>
      <c r="C689" s="3"/>
      <c r="D689" s="39"/>
    </row>
    <row r="690" customFormat="false" ht="15" hidden="false" customHeight="false" outlineLevel="0" collapsed="false">
      <c r="A690" s="34"/>
      <c r="B690" s="6" t="s">
        <v>2132</v>
      </c>
      <c r="C690" s="3"/>
      <c r="D690" s="39"/>
    </row>
    <row r="691" customFormat="false" ht="15" hidden="false" customHeight="false" outlineLevel="0" collapsed="false">
      <c r="A691" s="34"/>
      <c r="B691" s="6"/>
      <c r="C691" s="3"/>
      <c r="D691" s="39"/>
    </row>
    <row r="692" customFormat="false" ht="15" hidden="false" customHeight="false" outlineLevel="0" collapsed="false">
      <c r="A692" s="34"/>
      <c r="B692" s="6"/>
      <c r="C692" s="3"/>
      <c r="D692" s="39"/>
    </row>
    <row r="693" customFormat="false" ht="15.75" hidden="false" customHeight="false" outlineLevel="0" collapsed="false">
      <c r="A693" s="35"/>
      <c r="B693" s="8"/>
      <c r="C693" s="3"/>
      <c r="D693" s="39"/>
    </row>
    <row r="694" customFormat="false" ht="15" hidden="false" customHeight="true" outlineLevel="0" collapsed="false">
      <c r="A694" s="33" t="s">
        <v>2133</v>
      </c>
      <c r="B694" s="33"/>
      <c r="C694" s="3"/>
      <c r="D694" s="39" t="str">
        <f aca="false">IF(C694="","",IF(C694="a","SPRÁVNĚ","CHYBA"))</f>
        <v/>
      </c>
    </row>
    <row r="695" customFormat="false" ht="15" hidden="false" customHeight="false" outlineLevel="0" collapsed="false">
      <c r="A695" s="34"/>
      <c r="B695" s="6" t="s">
        <v>2134</v>
      </c>
      <c r="C695" s="3"/>
      <c r="D695" s="39"/>
    </row>
    <row r="696" customFormat="false" ht="15" hidden="false" customHeight="false" outlineLevel="0" collapsed="false">
      <c r="A696" s="34"/>
      <c r="B696" s="6" t="s">
        <v>2135</v>
      </c>
      <c r="C696" s="3"/>
      <c r="D696" s="39"/>
    </row>
    <row r="697" customFormat="false" ht="15" hidden="false" customHeight="false" outlineLevel="0" collapsed="false">
      <c r="A697" s="34"/>
      <c r="B697" s="6" t="s">
        <v>2136</v>
      </c>
      <c r="C697" s="3"/>
      <c r="D697" s="39"/>
    </row>
    <row r="698" customFormat="false" ht="15" hidden="false" customHeight="false" outlineLevel="0" collapsed="false">
      <c r="A698" s="34"/>
      <c r="B698" s="6"/>
      <c r="C698" s="3"/>
      <c r="D698" s="39"/>
    </row>
    <row r="699" customFormat="false" ht="15" hidden="false" customHeight="false" outlineLevel="0" collapsed="false">
      <c r="A699" s="34"/>
      <c r="B699" s="6"/>
      <c r="C699" s="3"/>
      <c r="D699" s="39"/>
    </row>
    <row r="700" customFormat="false" ht="15.75" hidden="false" customHeight="false" outlineLevel="0" collapsed="false">
      <c r="A700" s="35"/>
      <c r="B700" s="8"/>
      <c r="C700" s="3"/>
      <c r="D700" s="39"/>
    </row>
    <row r="701" customFormat="false" ht="15" hidden="false" customHeight="true" outlineLevel="0" collapsed="false">
      <c r="A701" s="33" t="s">
        <v>2137</v>
      </c>
      <c r="B701" s="33"/>
      <c r="C701" s="3"/>
      <c r="D701" s="39" t="str">
        <f aca="false">IF(C701="","",IF(C701="b","SPRÁVNĚ","CHYBA"))</f>
        <v/>
      </c>
    </row>
    <row r="702" customFormat="false" ht="15" hidden="false" customHeight="false" outlineLevel="0" collapsed="false">
      <c r="A702" s="34"/>
      <c r="B702" s="6" t="s">
        <v>2138</v>
      </c>
      <c r="C702" s="3"/>
      <c r="D702" s="39"/>
    </row>
    <row r="703" customFormat="false" ht="15" hidden="false" customHeight="false" outlineLevel="0" collapsed="false">
      <c r="A703" s="34"/>
      <c r="B703" s="6" t="s">
        <v>2139</v>
      </c>
      <c r="C703" s="3"/>
      <c r="D703" s="39"/>
    </row>
    <row r="704" customFormat="false" ht="15" hidden="false" customHeight="false" outlineLevel="0" collapsed="false">
      <c r="A704" s="34"/>
      <c r="B704" s="6" t="s">
        <v>2140</v>
      </c>
      <c r="C704" s="3"/>
      <c r="D704" s="39"/>
    </row>
    <row r="705" customFormat="false" ht="15" hidden="false" customHeight="false" outlineLevel="0" collapsed="false">
      <c r="A705" s="34"/>
      <c r="B705" s="6"/>
      <c r="C705" s="3"/>
      <c r="D705" s="39"/>
    </row>
    <row r="706" customFormat="false" ht="15" hidden="false" customHeight="false" outlineLevel="0" collapsed="false">
      <c r="A706" s="34"/>
      <c r="B706" s="6"/>
      <c r="C706" s="3"/>
      <c r="D706" s="39"/>
    </row>
    <row r="707" customFormat="false" ht="15.75" hidden="false" customHeight="false" outlineLevel="0" collapsed="false">
      <c r="A707" s="35"/>
      <c r="B707" s="8"/>
      <c r="C707" s="3"/>
      <c r="D707" s="39"/>
    </row>
    <row r="708" customFormat="false" ht="15" hidden="false" customHeight="true" outlineLevel="0" collapsed="false">
      <c r="A708" s="33" t="s">
        <v>2141</v>
      </c>
      <c r="B708" s="33"/>
      <c r="C708" s="3"/>
      <c r="D708" s="39" t="str">
        <f aca="false">IF(C708="","",IF(C708="c","SPRÁVNĚ","CHYBA"))</f>
        <v/>
      </c>
    </row>
    <row r="709" customFormat="false" ht="15" hidden="false" customHeight="false" outlineLevel="0" collapsed="false">
      <c r="A709" s="34"/>
      <c r="B709" s="6" t="s">
        <v>2142</v>
      </c>
      <c r="C709" s="3"/>
      <c r="D709" s="39"/>
    </row>
    <row r="710" customFormat="false" ht="15" hidden="false" customHeight="false" outlineLevel="0" collapsed="false">
      <c r="A710" s="34"/>
      <c r="B710" s="6" t="s">
        <v>2143</v>
      </c>
      <c r="C710" s="3"/>
      <c r="D710" s="39"/>
    </row>
    <row r="711" customFormat="false" ht="15" hidden="false" customHeight="false" outlineLevel="0" collapsed="false">
      <c r="A711" s="34"/>
      <c r="B711" s="6" t="s">
        <v>2144</v>
      </c>
      <c r="C711" s="3"/>
      <c r="D711" s="39"/>
    </row>
    <row r="712" customFormat="false" ht="15" hidden="false" customHeight="false" outlineLevel="0" collapsed="false">
      <c r="A712" s="34"/>
      <c r="B712" s="6"/>
      <c r="C712" s="3"/>
      <c r="D712" s="39"/>
    </row>
    <row r="713" customFormat="false" ht="15" hidden="false" customHeight="false" outlineLevel="0" collapsed="false">
      <c r="A713" s="34"/>
      <c r="B713" s="6"/>
      <c r="C713" s="3"/>
      <c r="D713" s="39"/>
    </row>
    <row r="714" customFormat="false" ht="15.75" hidden="false" customHeight="false" outlineLevel="0" collapsed="false">
      <c r="A714" s="35"/>
      <c r="B714" s="8"/>
      <c r="C714" s="3"/>
      <c r="D714" s="39"/>
    </row>
    <row r="715" customFormat="false" ht="34.5" hidden="false" customHeight="true" outlineLevel="0" collapsed="false">
      <c r="A715" s="33" t="s">
        <v>2145</v>
      </c>
      <c r="B715" s="33"/>
      <c r="C715" s="3"/>
      <c r="D715" s="39" t="str">
        <f aca="false">IF(C715="","",IF(C715="c","SPRÁVNĚ","CHYBA"))</f>
        <v/>
      </c>
    </row>
    <row r="716" customFormat="false" ht="15" hidden="false" customHeight="false" outlineLevel="0" collapsed="false">
      <c r="A716" s="34"/>
      <c r="B716" s="6" t="s">
        <v>2146</v>
      </c>
      <c r="C716" s="3"/>
      <c r="D716" s="39"/>
    </row>
    <row r="717" customFormat="false" ht="15" hidden="false" customHeight="false" outlineLevel="0" collapsed="false">
      <c r="A717" s="34"/>
      <c r="B717" s="6" t="s">
        <v>2147</v>
      </c>
      <c r="C717" s="3"/>
      <c r="D717" s="39"/>
    </row>
    <row r="718" customFormat="false" ht="15" hidden="false" customHeight="false" outlineLevel="0" collapsed="false">
      <c r="A718" s="34"/>
      <c r="B718" s="6" t="s">
        <v>2148</v>
      </c>
      <c r="C718" s="3"/>
      <c r="D718" s="39"/>
    </row>
    <row r="719" customFormat="false" ht="15" hidden="false" customHeight="false" outlineLevel="0" collapsed="false">
      <c r="A719" s="34"/>
      <c r="B719" s="6"/>
      <c r="C719" s="3"/>
      <c r="D719" s="39"/>
    </row>
    <row r="720" customFormat="false" ht="15" hidden="false" customHeight="false" outlineLevel="0" collapsed="false">
      <c r="A720" s="34"/>
      <c r="B720" s="6"/>
      <c r="C720" s="3"/>
      <c r="D720" s="39"/>
    </row>
    <row r="721" customFormat="false" ht="15.75" hidden="false" customHeight="false" outlineLevel="0" collapsed="false">
      <c r="A721" s="35"/>
      <c r="B721" s="8"/>
      <c r="C721" s="3"/>
      <c r="D721" s="39"/>
    </row>
    <row r="722" customFormat="false" ht="15" hidden="false" customHeight="true" outlineLevel="0" collapsed="false">
      <c r="A722" s="33" t="s">
        <v>2149</v>
      </c>
      <c r="B722" s="33"/>
      <c r="C722" s="3"/>
      <c r="D722" s="39" t="str">
        <f aca="false">IF(C722="","",IF(C722="a","SPRÁVNĚ","CHYBA"))</f>
        <v/>
      </c>
    </row>
    <row r="723" customFormat="false" ht="15" hidden="false" customHeight="false" outlineLevel="0" collapsed="false">
      <c r="A723" s="34"/>
      <c r="B723" s="6" t="s">
        <v>2150</v>
      </c>
      <c r="C723" s="3"/>
      <c r="D723" s="39"/>
    </row>
    <row r="724" customFormat="false" ht="15" hidden="false" customHeight="false" outlineLevel="0" collapsed="false">
      <c r="A724" s="34"/>
      <c r="B724" s="6" t="s">
        <v>2151</v>
      </c>
      <c r="C724" s="3"/>
      <c r="D724" s="39"/>
    </row>
    <row r="725" customFormat="false" ht="15" hidden="false" customHeight="false" outlineLevel="0" collapsed="false">
      <c r="A725" s="34"/>
      <c r="B725" s="6" t="s">
        <v>2152</v>
      </c>
      <c r="C725" s="3"/>
      <c r="D725" s="39"/>
    </row>
    <row r="726" customFormat="false" ht="15" hidden="false" customHeight="false" outlineLevel="0" collapsed="false">
      <c r="A726" s="34"/>
      <c r="B726" s="6"/>
      <c r="C726" s="3"/>
      <c r="D726" s="39"/>
    </row>
    <row r="727" customFormat="false" ht="15" hidden="false" customHeight="false" outlineLevel="0" collapsed="false">
      <c r="A727" s="34"/>
      <c r="B727" s="6"/>
      <c r="C727" s="3"/>
      <c r="D727" s="39"/>
    </row>
    <row r="728" customFormat="false" ht="15.75" hidden="false" customHeight="false" outlineLevel="0" collapsed="false">
      <c r="A728" s="35"/>
      <c r="B728" s="8"/>
      <c r="C728" s="3"/>
      <c r="D728" s="39"/>
    </row>
    <row r="729" customFormat="false" ht="15" hidden="false" customHeight="true" outlineLevel="0" collapsed="false">
      <c r="A729" s="33" t="s">
        <v>2153</v>
      </c>
      <c r="B729" s="33"/>
      <c r="C729" s="3"/>
      <c r="D729" s="39" t="str">
        <f aca="false">IF(C729="","",IF(C729="b","SPRÁVNĚ","CHYBA"))</f>
        <v/>
      </c>
    </row>
    <row r="730" customFormat="false" ht="15" hidden="false" customHeight="false" outlineLevel="0" collapsed="false">
      <c r="A730" s="34"/>
      <c r="B730" s="6" t="s">
        <v>2154</v>
      </c>
      <c r="C730" s="3"/>
      <c r="D730" s="39"/>
    </row>
    <row r="731" customFormat="false" ht="15" hidden="false" customHeight="false" outlineLevel="0" collapsed="false">
      <c r="A731" s="34"/>
      <c r="B731" s="6" t="s">
        <v>2155</v>
      </c>
      <c r="C731" s="3"/>
      <c r="D731" s="39"/>
    </row>
    <row r="732" customFormat="false" ht="15" hidden="false" customHeight="false" outlineLevel="0" collapsed="false">
      <c r="A732" s="34"/>
      <c r="B732" s="6" t="s">
        <v>2156</v>
      </c>
      <c r="C732" s="3"/>
      <c r="D732" s="39"/>
    </row>
    <row r="733" customFormat="false" ht="15" hidden="false" customHeight="false" outlineLevel="0" collapsed="false">
      <c r="A733" s="34"/>
      <c r="B733" s="6"/>
      <c r="C733" s="3"/>
      <c r="D733" s="39"/>
    </row>
    <row r="734" customFormat="false" ht="15" hidden="false" customHeight="false" outlineLevel="0" collapsed="false">
      <c r="A734" s="34"/>
      <c r="B734" s="6"/>
      <c r="C734" s="3"/>
      <c r="D734" s="39"/>
    </row>
    <row r="735" customFormat="false" ht="15.75" hidden="false" customHeight="false" outlineLevel="0" collapsed="false">
      <c r="A735" s="35"/>
      <c r="B735" s="8"/>
      <c r="C735" s="3"/>
      <c r="D735" s="39"/>
    </row>
    <row r="736" customFormat="false" ht="18.75" hidden="false" customHeight="true" outlineLevel="0" collapsed="false">
      <c r="A736" s="33" t="s">
        <v>2157</v>
      </c>
      <c r="B736" s="33"/>
      <c r="C736" s="3"/>
      <c r="D736" s="39" t="str">
        <f aca="false">IF(C736="","",IF(C736="c","SPRÁVNĚ","CHYBA"))</f>
        <v/>
      </c>
    </row>
    <row r="737" customFormat="false" ht="15" hidden="false" customHeight="true" outlineLevel="0" collapsed="false">
      <c r="A737" s="34"/>
      <c r="B737" s="6" t="s">
        <v>2158</v>
      </c>
      <c r="C737" s="3"/>
      <c r="D737" s="39"/>
    </row>
    <row r="738" customFormat="false" ht="15" hidden="false" customHeight="true" outlineLevel="0" collapsed="false">
      <c r="A738" s="34"/>
      <c r="B738" s="6" t="s">
        <v>2159</v>
      </c>
      <c r="C738" s="3"/>
      <c r="D738" s="39"/>
    </row>
    <row r="739" customFormat="false" ht="15" hidden="false" customHeight="true" outlineLevel="0" collapsed="false">
      <c r="A739" s="34"/>
      <c r="B739" s="6" t="s">
        <v>2160</v>
      </c>
      <c r="C739" s="3"/>
      <c r="D739" s="39"/>
    </row>
    <row r="740" customFormat="false" ht="15" hidden="false" customHeight="true" outlineLevel="0" collapsed="false">
      <c r="A740" s="34"/>
      <c r="B740" s="6"/>
      <c r="C740" s="3"/>
      <c r="D740" s="39"/>
    </row>
    <row r="741" customFormat="false" ht="15" hidden="false" customHeight="true" outlineLevel="0" collapsed="false">
      <c r="A741" s="34"/>
      <c r="B741" s="6"/>
      <c r="C741" s="3"/>
      <c r="D741" s="39"/>
    </row>
    <row r="742" customFormat="false" ht="15" hidden="false" customHeight="true" outlineLevel="0" collapsed="false">
      <c r="A742" s="35"/>
      <c r="B742" s="8"/>
      <c r="C742" s="3"/>
      <c r="D742" s="39"/>
    </row>
    <row r="743" customFormat="false" ht="15" hidden="false" customHeight="true" outlineLevel="0" collapsed="false">
      <c r="A743" s="33" t="s">
        <v>2161</v>
      </c>
      <c r="B743" s="33"/>
      <c r="C743" s="3"/>
      <c r="D743" s="39" t="str">
        <f aca="false">IF(C743="","",IF(C743="b","SPRÁVNĚ","CHYBA"))</f>
        <v/>
      </c>
    </row>
    <row r="744" customFormat="false" ht="15" hidden="false" customHeight="true" outlineLevel="0" collapsed="false">
      <c r="A744" s="34"/>
      <c r="B744" s="6" t="s">
        <v>2162</v>
      </c>
      <c r="C744" s="3"/>
      <c r="D744" s="39"/>
    </row>
    <row r="745" customFormat="false" ht="15" hidden="false" customHeight="true" outlineLevel="0" collapsed="false">
      <c r="A745" s="34"/>
      <c r="B745" s="6" t="s">
        <v>2163</v>
      </c>
      <c r="C745" s="3"/>
      <c r="D745" s="39"/>
    </row>
    <row r="746" customFormat="false" ht="15" hidden="false" customHeight="true" outlineLevel="0" collapsed="false">
      <c r="A746" s="34"/>
      <c r="B746" s="6" t="s">
        <v>2164</v>
      </c>
      <c r="C746" s="3"/>
      <c r="D746" s="39"/>
    </row>
    <row r="747" customFormat="false" ht="15" hidden="false" customHeight="true" outlineLevel="0" collapsed="false">
      <c r="A747" s="34"/>
      <c r="C747" s="3"/>
      <c r="D747" s="39"/>
    </row>
    <row r="748" customFormat="false" ht="15" hidden="false" customHeight="true" outlineLevel="0" collapsed="false">
      <c r="A748" s="34"/>
      <c r="C748" s="3"/>
      <c r="D748" s="39"/>
    </row>
    <row r="749" customFormat="false" ht="15.75" hidden="false" customHeight="true" outlineLevel="0" collapsed="false">
      <c r="A749" s="35"/>
      <c r="B749" s="8"/>
      <c r="C749" s="3"/>
      <c r="D749" s="39"/>
    </row>
    <row r="750" customFormat="false" ht="15" hidden="false" customHeight="true" outlineLevel="0" collapsed="false">
      <c r="A750" s="33" t="s">
        <v>2165</v>
      </c>
      <c r="B750" s="33"/>
      <c r="C750" s="3"/>
      <c r="D750" s="39" t="str">
        <f aca="false">IF(C750="","",IF(C750="c","SPRÁVNĚ","CHYBA"))</f>
        <v/>
      </c>
    </row>
    <row r="751" customFormat="false" ht="15" hidden="false" customHeight="false" outlineLevel="0" collapsed="false">
      <c r="A751" s="34"/>
      <c r="B751" s="6" t="s">
        <v>2166</v>
      </c>
      <c r="C751" s="3"/>
      <c r="D751" s="39"/>
    </row>
    <row r="752" customFormat="false" ht="15" hidden="false" customHeight="false" outlineLevel="0" collapsed="false">
      <c r="A752" s="34"/>
      <c r="B752" s="6" t="s">
        <v>2167</v>
      </c>
      <c r="C752" s="3"/>
      <c r="D752" s="39"/>
    </row>
    <row r="753" customFormat="false" ht="15" hidden="false" customHeight="false" outlineLevel="0" collapsed="false">
      <c r="A753" s="34"/>
      <c r="B753" s="6" t="s">
        <v>2168</v>
      </c>
      <c r="C753" s="3"/>
      <c r="D753" s="39"/>
    </row>
    <row r="754" customFormat="false" ht="15" hidden="false" customHeight="false" outlineLevel="0" collapsed="false">
      <c r="A754" s="34"/>
      <c r="B754" s="6"/>
      <c r="C754" s="3"/>
      <c r="D754" s="39"/>
    </row>
    <row r="755" customFormat="false" ht="15" hidden="false" customHeight="false" outlineLevel="0" collapsed="false">
      <c r="A755" s="34"/>
      <c r="B755" s="6"/>
      <c r="C755" s="3"/>
      <c r="D755" s="39"/>
    </row>
    <row r="756" customFormat="false" ht="15.75" hidden="false" customHeight="false" outlineLevel="0" collapsed="false">
      <c r="A756" s="35"/>
      <c r="B756" s="8"/>
      <c r="C756" s="3"/>
      <c r="D756" s="39"/>
    </row>
    <row r="757" customFormat="false" ht="15" hidden="false" customHeight="true" outlineLevel="0" collapsed="false">
      <c r="A757" s="33" t="s">
        <v>2169</v>
      </c>
      <c r="B757" s="33"/>
      <c r="C757" s="3"/>
      <c r="D757" s="39" t="str">
        <f aca="false">IF(C757="","",IF(C757="c","SPRÁVNĚ","CHYBA"))</f>
        <v/>
      </c>
    </row>
    <row r="758" customFormat="false" ht="15" hidden="false" customHeight="false" outlineLevel="0" collapsed="false">
      <c r="A758" s="34"/>
      <c r="B758" s="6" t="s">
        <v>2170</v>
      </c>
      <c r="C758" s="3"/>
      <c r="D758" s="39"/>
    </row>
    <row r="759" customFormat="false" ht="15" hidden="false" customHeight="false" outlineLevel="0" collapsed="false">
      <c r="A759" s="34"/>
      <c r="B759" s="6" t="s">
        <v>2171</v>
      </c>
      <c r="C759" s="3"/>
      <c r="D759" s="39"/>
    </row>
    <row r="760" customFormat="false" ht="15" hidden="false" customHeight="false" outlineLevel="0" collapsed="false">
      <c r="A760" s="34"/>
      <c r="B760" s="6" t="s">
        <v>2172</v>
      </c>
      <c r="C760" s="3"/>
      <c r="D760" s="39"/>
    </row>
    <row r="761" customFormat="false" ht="15" hidden="false" customHeight="false" outlineLevel="0" collapsed="false">
      <c r="A761" s="34"/>
      <c r="B761" s="6"/>
      <c r="C761" s="3"/>
      <c r="D761" s="39"/>
    </row>
    <row r="762" customFormat="false" ht="15" hidden="false" customHeight="false" outlineLevel="0" collapsed="false">
      <c r="A762" s="34"/>
      <c r="B762" s="6"/>
      <c r="C762" s="3"/>
      <c r="D762" s="39"/>
    </row>
    <row r="763" customFormat="false" ht="15.75" hidden="false" customHeight="false" outlineLevel="0" collapsed="false">
      <c r="A763" s="35"/>
      <c r="B763" s="8"/>
      <c r="C763" s="3"/>
      <c r="D763" s="39"/>
    </row>
  </sheetData>
  <mergeCells count="2025">
    <mergeCell ref="A2:B2"/>
    <mergeCell ref="C2:C8"/>
    <mergeCell ref="D2:D8"/>
    <mergeCell ref="A9:B9"/>
    <mergeCell ref="C9:C15"/>
    <mergeCell ref="D9:D15"/>
    <mergeCell ref="A16:B16"/>
    <mergeCell ref="C16:C22"/>
    <mergeCell ref="D16:D22"/>
    <mergeCell ref="A23:B23"/>
    <mergeCell ref="C23:C29"/>
    <mergeCell ref="D23:D29"/>
    <mergeCell ref="A30:B30"/>
    <mergeCell ref="C30:C36"/>
    <mergeCell ref="D30:D36"/>
    <mergeCell ref="A37:B37"/>
    <mergeCell ref="C37:C43"/>
    <mergeCell ref="D37:D43"/>
    <mergeCell ref="A44:B44"/>
    <mergeCell ref="C44:C50"/>
    <mergeCell ref="D44:D50"/>
    <mergeCell ref="A51:B51"/>
    <mergeCell ref="C51:C57"/>
    <mergeCell ref="D51:D57"/>
    <mergeCell ref="A58:B58"/>
    <mergeCell ref="C58:C64"/>
    <mergeCell ref="D58:D64"/>
    <mergeCell ref="A65:B65"/>
    <mergeCell ref="C65:C71"/>
    <mergeCell ref="D65:D71"/>
    <mergeCell ref="A72:B72"/>
    <mergeCell ref="C72:C78"/>
    <mergeCell ref="D72:D78"/>
    <mergeCell ref="A79:B79"/>
    <mergeCell ref="C79:C85"/>
    <mergeCell ref="D79:D85"/>
    <mergeCell ref="A86:B86"/>
    <mergeCell ref="C86:C92"/>
    <mergeCell ref="D86:D92"/>
    <mergeCell ref="A93:B93"/>
    <mergeCell ref="C93:C99"/>
    <mergeCell ref="D93:D99"/>
    <mergeCell ref="A100:B100"/>
    <mergeCell ref="C100:C106"/>
    <mergeCell ref="D100:D106"/>
    <mergeCell ref="A107:B107"/>
    <mergeCell ref="C107:C113"/>
    <mergeCell ref="D107:D113"/>
    <mergeCell ref="A114:B114"/>
    <mergeCell ref="C114:C120"/>
    <mergeCell ref="D114:D120"/>
    <mergeCell ref="A121:B121"/>
    <mergeCell ref="C121:C127"/>
    <mergeCell ref="D121:D127"/>
    <mergeCell ref="A128:B128"/>
    <mergeCell ref="C128:C134"/>
    <mergeCell ref="D128:D134"/>
    <mergeCell ref="A135:B135"/>
    <mergeCell ref="C135:C141"/>
    <mergeCell ref="D135:D141"/>
    <mergeCell ref="A142:B142"/>
    <mergeCell ref="C142:C148"/>
    <mergeCell ref="D142:D148"/>
    <mergeCell ref="A149:B149"/>
    <mergeCell ref="C149:C155"/>
    <mergeCell ref="D149:D155"/>
    <mergeCell ref="A156:B156"/>
    <mergeCell ref="C156:C162"/>
    <mergeCell ref="D156:D162"/>
    <mergeCell ref="A163:B163"/>
    <mergeCell ref="C163:C169"/>
    <mergeCell ref="D163:D169"/>
    <mergeCell ref="A170:B170"/>
    <mergeCell ref="C170:C176"/>
    <mergeCell ref="D170:D176"/>
    <mergeCell ref="A177:B177"/>
    <mergeCell ref="C177:C183"/>
    <mergeCell ref="D177:D183"/>
    <mergeCell ref="A184:B184"/>
    <mergeCell ref="C184:C190"/>
    <mergeCell ref="D184:D190"/>
    <mergeCell ref="A191:B191"/>
    <mergeCell ref="C191:C197"/>
    <mergeCell ref="D191:D197"/>
    <mergeCell ref="A198:B198"/>
    <mergeCell ref="C198:C204"/>
    <mergeCell ref="D198:D204"/>
    <mergeCell ref="A205:B205"/>
    <mergeCell ref="C205:C211"/>
    <mergeCell ref="D205:D211"/>
    <mergeCell ref="A212:B212"/>
    <mergeCell ref="C212:C218"/>
    <mergeCell ref="D212:D218"/>
    <mergeCell ref="A219:B219"/>
    <mergeCell ref="C219:C225"/>
    <mergeCell ref="D219:D225"/>
    <mergeCell ref="A226:B226"/>
    <mergeCell ref="C226:C231"/>
    <mergeCell ref="D226:D231"/>
    <mergeCell ref="A232:B232"/>
    <mergeCell ref="C232:C239"/>
    <mergeCell ref="D232:D239"/>
    <mergeCell ref="A240:B240"/>
    <mergeCell ref="C240:C246"/>
    <mergeCell ref="D240:D246"/>
    <mergeCell ref="A247:B247"/>
    <mergeCell ref="C247:C253"/>
    <mergeCell ref="D247:D253"/>
    <mergeCell ref="A254:B254"/>
    <mergeCell ref="C254:C260"/>
    <mergeCell ref="D254:D260"/>
    <mergeCell ref="A261:B261"/>
    <mergeCell ref="C261:C267"/>
    <mergeCell ref="D261:D267"/>
    <mergeCell ref="A268:B268"/>
    <mergeCell ref="C268:C274"/>
    <mergeCell ref="D268:D274"/>
    <mergeCell ref="A275:B275"/>
    <mergeCell ref="C275:C281"/>
    <mergeCell ref="D275:D281"/>
    <mergeCell ref="A282:B282"/>
    <mergeCell ref="C282:C288"/>
    <mergeCell ref="D282:D288"/>
    <mergeCell ref="A289:B289"/>
    <mergeCell ref="C289:C295"/>
    <mergeCell ref="D289:D295"/>
    <mergeCell ref="A296:B296"/>
    <mergeCell ref="C296:C302"/>
    <mergeCell ref="D296:D302"/>
    <mergeCell ref="A303:B303"/>
    <mergeCell ref="C303:C309"/>
    <mergeCell ref="D303:D309"/>
    <mergeCell ref="A310:B310"/>
    <mergeCell ref="C310:C316"/>
    <mergeCell ref="D310:D316"/>
    <mergeCell ref="A317:B317"/>
    <mergeCell ref="C317:C323"/>
    <mergeCell ref="D317:D323"/>
    <mergeCell ref="A324:B324"/>
    <mergeCell ref="C324:C329"/>
    <mergeCell ref="D324:D329"/>
    <mergeCell ref="A330:B330"/>
    <mergeCell ref="C330:C336"/>
    <mergeCell ref="D330:D336"/>
    <mergeCell ref="A337:B337"/>
    <mergeCell ref="C337:C347"/>
    <mergeCell ref="D337:D347"/>
    <mergeCell ref="A348:B348"/>
    <mergeCell ref="C348:C354"/>
    <mergeCell ref="D348:D354"/>
    <mergeCell ref="E348:F348"/>
    <mergeCell ref="G348:G354"/>
    <mergeCell ref="H348:H354"/>
    <mergeCell ref="I348:J348"/>
    <mergeCell ref="K348:K354"/>
    <mergeCell ref="L348:L354"/>
    <mergeCell ref="M348:N348"/>
    <mergeCell ref="O348:O354"/>
    <mergeCell ref="P348:P354"/>
    <mergeCell ref="Q348:R348"/>
    <mergeCell ref="S348:S354"/>
    <mergeCell ref="T348:T354"/>
    <mergeCell ref="U348:V348"/>
    <mergeCell ref="W348:W354"/>
    <mergeCell ref="X348:X354"/>
    <mergeCell ref="Y348:Z348"/>
    <mergeCell ref="AA348:AA354"/>
    <mergeCell ref="AB348:AB354"/>
    <mergeCell ref="AC348:AD348"/>
    <mergeCell ref="AE348:AE354"/>
    <mergeCell ref="AF348:AF354"/>
    <mergeCell ref="AG348:AH348"/>
    <mergeCell ref="AI348:AI354"/>
    <mergeCell ref="AJ348:AJ354"/>
    <mergeCell ref="AK348:AL348"/>
    <mergeCell ref="AM348:AM354"/>
    <mergeCell ref="AN348:AN354"/>
    <mergeCell ref="AO348:AP348"/>
    <mergeCell ref="AQ348:AQ354"/>
    <mergeCell ref="AR348:AR354"/>
    <mergeCell ref="AS348:AT348"/>
    <mergeCell ref="AU348:AU354"/>
    <mergeCell ref="AV348:AV354"/>
    <mergeCell ref="AW348:AX348"/>
    <mergeCell ref="AY348:AY354"/>
    <mergeCell ref="AZ348:AZ354"/>
    <mergeCell ref="BA348:BB348"/>
    <mergeCell ref="BC348:BC354"/>
    <mergeCell ref="BD348:BD354"/>
    <mergeCell ref="BE348:BF348"/>
    <mergeCell ref="BG348:BG354"/>
    <mergeCell ref="BH348:BH354"/>
    <mergeCell ref="BI348:BJ348"/>
    <mergeCell ref="BK348:BK354"/>
    <mergeCell ref="BL348:BL354"/>
    <mergeCell ref="BM348:BN348"/>
    <mergeCell ref="BO348:BO354"/>
    <mergeCell ref="BP348:BP354"/>
    <mergeCell ref="BQ348:BR348"/>
    <mergeCell ref="BS348:BS354"/>
    <mergeCell ref="BT348:BT354"/>
    <mergeCell ref="BU348:BV348"/>
    <mergeCell ref="BW348:BW354"/>
    <mergeCell ref="BX348:BX354"/>
    <mergeCell ref="BY348:BZ348"/>
    <mergeCell ref="CA348:CA354"/>
    <mergeCell ref="CB348:CB354"/>
    <mergeCell ref="CC348:CD348"/>
    <mergeCell ref="CE348:CE354"/>
    <mergeCell ref="CF348:CF354"/>
    <mergeCell ref="CG348:CH348"/>
    <mergeCell ref="CI348:CI354"/>
    <mergeCell ref="CJ348:CJ354"/>
    <mergeCell ref="CK348:CL348"/>
    <mergeCell ref="CM348:CM354"/>
    <mergeCell ref="CN348:CN354"/>
    <mergeCell ref="CO348:CP348"/>
    <mergeCell ref="CQ348:CQ354"/>
    <mergeCell ref="CR348:CR354"/>
    <mergeCell ref="CS348:CT348"/>
    <mergeCell ref="CU348:CU354"/>
    <mergeCell ref="CV348:CV354"/>
    <mergeCell ref="CW348:CX348"/>
    <mergeCell ref="CY348:CY354"/>
    <mergeCell ref="CZ348:CZ354"/>
    <mergeCell ref="DA348:DB348"/>
    <mergeCell ref="DC348:DC354"/>
    <mergeCell ref="DD348:DD354"/>
    <mergeCell ref="DE348:DF348"/>
    <mergeCell ref="DG348:DG354"/>
    <mergeCell ref="DH348:DH354"/>
    <mergeCell ref="DI348:DJ348"/>
    <mergeCell ref="DK348:DK354"/>
    <mergeCell ref="DL348:DL354"/>
    <mergeCell ref="DM348:DN348"/>
    <mergeCell ref="DO348:DO354"/>
    <mergeCell ref="DP348:DP354"/>
    <mergeCell ref="DQ348:DR348"/>
    <mergeCell ref="DS348:DS354"/>
    <mergeCell ref="DT348:DT354"/>
    <mergeCell ref="DU348:DV348"/>
    <mergeCell ref="DW348:DW354"/>
    <mergeCell ref="DX348:DX354"/>
    <mergeCell ref="DY348:DZ348"/>
    <mergeCell ref="EA348:EA354"/>
    <mergeCell ref="EB348:EB354"/>
    <mergeCell ref="EC348:ED348"/>
    <mergeCell ref="EE348:EE354"/>
    <mergeCell ref="EF348:EF354"/>
    <mergeCell ref="EG348:EH348"/>
    <mergeCell ref="EI348:EI354"/>
    <mergeCell ref="EJ348:EJ354"/>
    <mergeCell ref="EK348:EL348"/>
    <mergeCell ref="EM348:EM354"/>
    <mergeCell ref="EN348:EN354"/>
    <mergeCell ref="EO348:EP348"/>
    <mergeCell ref="EQ348:EQ354"/>
    <mergeCell ref="ER348:ER354"/>
    <mergeCell ref="ES348:ET348"/>
    <mergeCell ref="EU348:EU354"/>
    <mergeCell ref="EV348:EV354"/>
    <mergeCell ref="EW348:EX348"/>
    <mergeCell ref="EY348:EY354"/>
    <mergeCell ref="EZ348:EZ354"/>
    <mergeCell ref="FA348:FB348"/>
    <mergeCell ref="FC348:FC354"/>
    <mergeCell ref="FD348:FD354"/>
    <mergeCell ref="FE348:FF348"/>
    <mergeCell ref="FG348:FG354"/>
    <mergeCell ref="FH348:FH354"/>
    <mergeCell ref="FI348:FJ348"/>
    <mergeCell ref="FK348:FK354"/>
    <mergeCell ref="FL348:FL354"/>
    <mergeCell ref="FM348:FN348"/>
    <mergeCell ref="FO348:FO354"/>
    <mergeCell ref="FP348:FP354"/>
    <mergeCell ref="FQ348:FR348"/>
    <mergeCell ref="FS348:FS354"/>
    <mergeCell ref="FT348:FT354"/>
    <mergeCell ref="FU348:FV348"/>
    <mergeCell ref="FW348:FW354"/>
    <mergeCell ref="FX348:FX354"/>
    <mergeCell ref="FY348:FZ348"/>
    <mergeCell ref="GA348:GA354"/>
    <mergeCell ref="GB348:GB354"/>
    <mergeCell ref="GC348:GD348"/>
    <mergeCell ref="GE348:GE354"/>
    <mergeCell ref="GF348:GF354"/>
    <mergeCell ref="GG348:GH348"/>
    <mergeCell ref="GI348:GI354"/>
    <mergeCell ref="GJ348:GJ354"/>
    <mergeCell ref="GK348:GL348"/>
    <mergeCell ref="GM348:GM354"/>
    <mergeCell ref="GN348:GN354"/>
    <mergeCell ref="GO348:GP348"/>
    <mergeCell ref="GQ348:GQ354"/>
    <mergeCell ref="GR348:GR354"/>
    <mergeCell ref="GS348:GT348"/>
    <mergeCell ref="GU348:GU354"/>
    <mergeCell ref="GV348:GV354"/>
    <mergeCell ref="GW348:GX348"/>
    <mergeCell ref="GY348:GY354"/>
    <mergeCell ref="GZ348:GZ354"/>
    <mergeCell ref="HA348:HB348"/>
    <mergeCell ref="HC348:HC354"/>
    <mergeCell ref="HD348:HD354"/>
    <mergeCell ref="HE348:HF348"/>
    <mergeCell ref="HG348:HG354"/>
    <mergeCell ref="HH348:HH354"/>
    <mergeCell ref="HI348:HJ348"/>
    <mergeCell ref="HK348:HK354"/>
    <mergeCell ref="HL348:HL354"/>
    <mergeCell ref="HM348:HN348"/>
    <mergeCell ref="HO348:HO354"/>
    <mergeCell ref="HP348:HP354"/>
    <mergeCell ref="HQ348:HR348"/>
    <mergeCell ref="HS348:HS354"/>
    <mergeCell ref="HT348:HT354"/>
    <mergeCell ref="HU348:HV348"/>
    <mergeCell ref="HW348:HW354"/>
    <mergeCell ref="HX348:HX354"/>
    <mergeCell ref="HY348:HZ348"/>
    <mergeCell ref="IA348:IA354"/>
    <mergeCell ref="IB348:IB354"/>
    <mergeCell ref="IC348:ID348"/>
    <mergeCell ref="IE348:IE354"/>
    <mergeCell ref="IF348:IF354"/>
    <mergeCell ref="IG348:IH348"/>
    <mergeCell ref="II348:II354"/>
    <mergeCell ref="IJ348:IJ354"/>
    <mergeCell ref="IK348:IL348"/>
    <mergeCell ref="IM348:IM354"/>
    <mergeCell ref="IN348:IN354"/>
    <mergeCell ref="IO348:IP348"/>
    <mergeCell ref="IQ348:IQ354"/>
    <mergeCell ref="IR348:IR354"/>
    <mergeCell ref="IS348:IT348"/>
    <mergeCell ref="IU348:IU354"/>
    <mergeCell ref="IV348:IV354"/>
    <mergeCell ref="A355:B355"/>
    <mergeCell ref="C355:C361"/>
    <mergeCell ref="D355:D361"/>
    <mergeCell ref="E355:F355"/>
    <mergeCell ref="G355:G361"/>
    <mergeCell ref="H355:H361"/>
    <mergeCell ref="I355:J355"/>
    <mergeCell ref="K355:K361"/>
    <mergeCell ref="L355:L361"/>
    <mergeCell ref="M355:N355"/>
    <mergeCell ref="O355:O361"/>
    <mergeCell ref="P355:P361"/>
    <mergeCell ref="Q355:R355"/>
    <mergeCell ref="S355:S361"/>
    <mergeCell ref="T355:T361"/>
    <mergeCell ref="U355:V355"/>
    <mergeCell ref="W355:W361"/>
    <mergeCell ref="X355:X361"/>
    <mergeCell ref="Y355:Z355"/>
    <mergeCell ref="AA355:AA361"/>
    <mergeCell ref="AB355:AB361"/>
    <mergeCell ref="AC355:AD355"/>
    <mergeCell ref="AE355:AE361"/>
    <mergeCell ref="AF355:AF361"/>
    <mergeCell ref="AG355:AH355"/>
    <mergeCell ref="AI355:AI361"/>
    <mergeCell ref="AJ355:AJ361"/>
    <mergeCell ref="AK355:AL355"/>
    <mergeCell ref="AM355:AM361"/>
    <mergeCell ref="AN355:AN361"/>
    <mergeCell ref="AO355:AP355"/>
    <mergeCell ref="AQ355:AQ361"/>
    <mergeCell ref="AR355:AR361"/>
    <mergeCell ref="AS355:AT355"/>
    <mergeCell ref="AU355:AU361"/>
    <mergeCell ref="AV355:AV361"/>
    <mergeCell ref="AW355:AX355"/>
    <mergeCell ref="AY355:AY361"/>
    <mergeCell ref="AZ355:AZ361"/>
    <mergeCell ref="BA355:BB355"/>
    <mergeCell ref="BC355:BC361"/>
    <mergeCell ref="BD355:BD361"/>
    <mergeCell ref="BE355:BF355"/>
    <mergeCell ref="BG355:BG361"/>
    <mergeCell ref="BH355:BH361"/>
    <mergeCell ref="BI355:BJ355"/>
    <mergeCell ref="BK355:BK361"/>
    <mergeCell ref="BL355:BL361"/>
    <mergeCell ref="BM355:BN355"/>
    <mergeCell ref="BO355:BO361"/>
    <mergeCell ref="BP355:BP361"/>
    <mergeCell ref="BQ355:BR355"/>
    <mergeCell ref="BS355:BS361"/>
    <mergeCell ref="BT355:BT361"/>
    <mergeCell ref="BU355:BV355"/>
    <mergeCell ref="BW355:BW361"/>
    <mergeCell ref="BX355:BX361"/>
    <mergeCell ref="BY355:BZ355"/>
    <mergeCell ref="CA355:CA361"/>
    <mergeCell ref="CB355:CB361"/>
    <mergeCell ref="CC355:CD355"/>
    <mergeCell ref="CE355:CE361"/>
    <mergeCell ref="CF355:CF361"/>
    <mergeCell ref="CG355:CH355"/>
    <mergeCell ref="CI355:CI361"/>
    <mergeCell ref="CJ355:CJ361"/>
    <mergeCell ref="CK355:CL355"/>
    <mergeCell ref="CM355:CM361"/>
    <mergeCell ref="CN355:CN361"/>
    <mergeCell ref="CO355:CP355"/>
    <mergeCell ref="CQ355:CQ361"/>
    <mergeCell ref="CR355:CR361"/>
    <mergeCell ref="CS355:CT355"/>
    <mergeCell ref="CU355:CU361"/>
    <mergeCell ref="CV355:CV361"/>
    <mergeCell ref="CW355:CX355"/>
    <mergeCell ref="CY355:CY361"/>
    <mergeCell ref="CZ355:CZ361"/>
    <mergeCell ref="DA355:DB355"/>
    <mergeCell ref="DC355:DC361"/>
    <mergeCell ref="DD355:DD361"/>
    <mergeCell ref="DE355:DF355"/>
    <mergeCell ref="DG355:DG361"/>
    <mergeCell ref="DH355:DH361"/>
    <mergeCell ref="DI355:DJ355"/>
    <mergeCell ref="DK355:DK361"/>
    <mergeCell ref="DL355:DL361"/>
    <mergeCell ref="DM355:DN355"/>
    <mergeCell ref="DO355:DO361"/>
    <mergeCell ref="DP355:DP361"/>
    <mergeCell ref="DQ355:DR355"/>
    <mergeCell ref="DS355:DS361"/>
    <mergeCell ref="DT355:DT361"/>
    <mergeCell ref="DU355:DV355"/>
    <mergeCell ref="DW355:DW361"/>
    <mergeCell ref="DX355:DX361"/>
    <mergeCell ref="DY355:DZ355"/>
    <mergeCell ref="EA355:EA361"/>
    <mergeCell ref="EB355:EB361"/>
    <mergeCell ref="EC355:ED355"/>
    <mergeCell ref="EE355:EE361"/>
    <mergeCell ref="EF355:EF361"/>
    <mergeCell ref="EG355:EH355"/>
    <mergeCell ref="EI355:EI361"/>
    <mergeCell ref="EJ355:EJ361"/>
    <mergeCell ref="EK355:EL355"/>
    <mergeCell ref="EM355:EM361"/>
    <mergeCell ref="EN355:EN361"/>
    <mergeCell ref="EO355:EP355"/>
    <mergeCell ref="EQ355:EQ361"/>
    <mergeCell ref="ER355:ER361"/>
    <mergeCell ref="ES355:ET355"/>
    <mergeCell ref="EU355:EU361"/>
    <mergeCell ref="EV355:EV361"/>
    <mergeCell ref="EW355:EX355"/>
    <mergeCell ref="EY355:EY361"/>
    <mergeCell ref="EZ355:EZ361"/>
    <mergeCell ref="FA355:FB355"/>
    <mergeCell ref="FC355:FC361"/>
    <mergeCell ref="FD355:FD361"/>
    <mergeCell ref="FE355:FF355"/>
    <mergeCell ref="FG355:FG361"/>
    <mergeCell ref="FH355:FH361"/>
    <mergeCell ref="FI355:FJ355"/>
    <mergeCell ref="FK355:FK361"/>
    <mergeCell ref="FL355:FL361"/>
    <mergeCell ref="FM355:FN355"/>
    <mergeCell ref="FO355:FO361"/>
    <mergeCell ref="FP355:FP361"/>
    <mergeCell ref="FQ355:FR355"/>
    <mergeCell ref="FS355:FS361"/>
    <mergeCell ref="FT355:FT361"/>
    <mergeCell ref="FU355:FV355"/>
    <mergeCell ref="FW355:FW361"/>
    <mergeCell ref="FX355:FX361"/>
    <mergeCell ref="FY355:FZ355"/>
    <mergeCell ref="GA355:GA361"/>
    <mergeCell ref="GB355:GB361"/>
    <mergeCell ref="GC355:GD355"/>
    <mergeCell ref="GE355:GE361"/>
    <mergeCell ref="GF355:GF361"/>
    <mergeCell ref="GG355:GH355"/>
    <mergeCell ref="GI355:GI361"/>
    <mergeCell ref="GJ355:GJ361"/>
    <mergeCell ref="GK355:GL355"/>
    <mergeCell ref="GM355:GM361"/>
    <mergeCell ref="GN355:GN361"/>
    <mergeCell ref="GO355:GP355"/>
    <mergeCell ref="GQ355:GQ361"/>
    <mergeCell ref="GR355:GR361"/>
    <mergeCell ref="GS355:GT355"/>
    <mergeCell ref="GU355:GU361"/>
    <mergeCell ref="GV355:GV361"/>
    <mergeCell ref="GW355:GX355"/>
    <mergeCell ref="GY355:GY361"/>
    <mergeCell ref="GZ355:GZ361"/>
    <mergeCell ref="HA355:HB355"/>
    <mergeCell ref="HC355:HC361"/>
    <mergeCell ref="HD355:HD361"/>
    <mergeCell ref="HE355:HF355"/>
    <mergeCell ref="HG355:HG361"/>
    <mergeCell ref="HH355:HH361"/>
    <mergeCell ref="HI355:HJ355"/>
    <mergeCell ref="HK355:HK361"/>
    <mergeCell ref="HL355:HL361"/>
    <mergeCell ref="HM355:HN355"/>
    <mergeCell ref="HO355:HO361"/>
    <mergeCell ref="HP355:HP361"/>
    <mergeCell ref="HQ355:HR355"/>
    <mergeCell ref="HS355:HS361"/>
    <mergeCell ref="HT355:HT361"/>
    <mergeCell ref="HU355:HV355"/>
    <mergeCell ref="HW355:HW361"/>
    <mergeCell ref="HX355:HX361"/>
    <mergeCell ref="HY355:HZ355"/>
    <mergeCell ref="IA355:IA361"/>
    <mergeCell ref="IB355:IB361"/>
    <mergeCell ref="IC355:ID355"/>
    <mergeCell ref="IE355:IE361"/>
    <mergeCell ref="IF355:IF361"/>
    <mergeCell ref="IG355:IH355"/>
    <mergeCell ref="II355:II361"/>
    <mergeCell ref="IJ355:IJ361"/>
    <mergeCell ref="IK355:IL355"/>
    <mergeCell ref="IM355:IM361"/>
    <mergeCell ref="IN355:IN361"/>
    <mergeCell ref="IO355:IP355"/>
    <mergeCell ref="IQ355:IQ361"/>
    <mergeCell ref="IR355:IR361"/>
    <mergeCell ref="IS355:IT355"/>
    <mergeCell ref="IU355:IU361"/>
    <mergeCell ref="IV355:IV361"/>
    <mergeCell ref="A362:B362"/>
    <mergeCell ref="C362:C368"/>
    <mergeCell ref="D362:D368"/>
    <mergeCell ref="A369:B369"/>
    <mergeCell ref="C369:C377"/>
    <mergeCell ref="D369:D377"/>
    <mergeCell ref="A378:B378"/>
    <mergeCell ref="C378:C384"/>
    <mergeCell ref="D378:D384"/>
    <mergeCell ref="A385:B385"/>
    <mergeCell ref="C385:C391"/>
    <mergeCell ref="D385:D391"/>
    <mergeCell ref="A392:B392"/>
    <mergeCell ref="C392:C398"/>
    <mergeCell ref="D392:D398"/>
    <mergeCell ref="E392:F392"/>
    <mergeCell ref="G392:G398"/>
    <mergeCell ref="H392:H398"/>
    <mergeCell ref="I392:J392"/>
    <mergeCell ref="K392:K398"/>
    <mergeCell ref="L392:L398"/>
    <mergeCell ref="M392:N392"/>
    <mergeCell ref="O392:O398"/>
    <mergeCell ref="P392:P398"/>
    <mergeCell ref="Q392:R392"/>
    <mergeCell ref="S392:S398"/>
    <mergeCell ref="T392:T398"/>
    <mergeCell ref="U392:V392"/>
    <mergeCell ref="W392:W398"/>
    <mergeCell ref="X392:X398"/>
    <mergeCell ref="Y392:Z392"/>
    <mergeCell ref="AA392:AA398"/>
    <mergeCell ref="AB392:AB398"/>
    <mergeCell ref="AC392:AD392"/>
    <mergeCell ref="AE392:AE398"/>
    <mergeCell ref="AF392:AF398"/>
    <mergeCell ref="AG392:AH392"/>
    <mergeCell ref="AI392:AI398"/>
    <mergeCell ref="AJ392:AJ398"/>
    <mergeCell ref="AK392:AL392"/>
    <mergeCell ref="AM392:AM398"/>
    <mergeCell ref="AN392:AN398"/>
    <mergeCell ref="AO392:AP392"/>
    <mergeCell ref="AQ392:AQ398"/>
    <mergeCell ref="AR392:AR398"/>
    <mergeCell ref="AS392:AT392"/>
    <mergeCell ref="AU392:AU398"/>
    <mergeCell ref="AV392:AV398"/>
    <mergeCell ref="AW392:AX392"/>
    <mergeCell ref="AY392:AY398"/>
    <mergeCell ref="AZ392:AZ398"/>
    <mergeCell ref="BA392:BB392"/>
    <mergeCell ref="BC392:BC398"/>
    <mergeCell ref="BD392:BD398"/>
    <mergeCell ref="BE392:BF392"/>
    <mergeCell ref="BG392:BG398"/>
    <mergeCell ref="BH392:BH398"/>
    <mergeCell ref="BI392:BJ392"/>
    <mergeCell ref="BK392:BK398"/>
    <mergeCell ref="BL392:BL398"/>
    <mergeCell ref="BM392:BN392"/>
    <mergeCell ref="BO392:BO398"/>
    <mergeCell ref="BP392:BP398"/>
    <mergeCell ref="BQ392:BR392"/>
    <mergeCell ref="BS392:BS398"/>
    <mergeCell ref="BT392:BT398"/>
    <mergeCell ref="BU392:BV392"/>
    <mergeCell ref="BW392:BW398"/>
    <mergeCell ref="BX392:BX398"/>
    <mergeCell ref="BY392:BZ392"/>
    <mergeCell ref="CA392:CA398"/>
    <mergeCell ref="CB392:CB398"/>
    <mergeCell ref="CC392:CD392"/>
    <mergeCell ref="CE392:CE398"/>
    <mergeCell ref="CF392:CF398"/>
    <mergeCell ref="CG392:CH392"/>
    <mergeCell ref="CI392:CI398"/>
    <mergeCell ref="CJ392:CJ398"/>
    <mergeCell ref="CK392:CL392"/>
    <mergeCell ref="CM392:CM398"/>
    <mergeCell ref="CN392:CN398"/>
    <mergeCell ref="CO392:CP392"/>
    <mergeCell ref="CQ392:CQ398"/>
    <mergeCell ref="CR392:CR398"/>
    <mergeCell ref="CS392:CT392"/>
    <mergeCell ref="CU392:CU398"/>
    <mergeCell ref="CV392:CV398"/>
    <mergeCell ref="CW392:CX392"/>
    <mergeCell ref="CY392:CY398"/>
    <mergeCell ref="CZ392:CZ398"/>
    <mergeCell ref="DA392:DB392"/>
    <mergeCell ref="DC392:DC398"/>
    <mergeCell ref="DD392:DD398"/>
    <mergeCell ref="DE392:DF392"/>
    <mergeCell ref="DG392:DG398"/>
    <mergeCell ref="DH392:DH398"/>
    <mergeCell ref="DI392:DJ392"/>
    <mergeCell ref="DK392:DK398"/>
    <mergeCell ref="DL392:DL398"/>
    <mergeCell ref="DM392:DN392"/>
    <mergeCell ref="DO392:DO398"/>
    <mergeCell ref="DP392:DP398"/>
    <mergeCell ref="DQ392:DR392"/>
    <mergeCell ref="DS392:DS398"/>
    <mergeCell ref="DT392:DT398"/>
    <mergeCell ref="DU392:DV392"/>
    <mergeCell ref="DW392:DW398"/>
    <mergeCell ref="DX392:DX398"/>
    <mergeCell ref="DY392:DZ392"/>
    <mergeCell ref="EA392:EA398"/>
    <mergeCell ref="EB392:EB398"/>
    <mergeCell ref="EC392:ED392"/>
    <mergeCell ref="EE392:EE398"/>
    <mergeCell ref="EF392:EF398"/>
    <mergeCell ref="EG392:EH392"/>
    <mergeCell ref="EI392:EI398"/>
    <mergeCell ref="EJ392:EJ398"/>
    <mergeCell ref="EK392:EL392"/>
    <mergeCell ref="EM392:EM398"/>
    <mergeCell ref="EN392:EN398"/>
    <mergeCell ref="EO392:EP392"/>
    <mergeCell ref="EQ392:EQ398"/>
    <mergeCell ref="ER392:ER398"/>
    <mergeCell ref="ES392:ET392"/>
    <mergeCell ref="EU392:EU398"/>
    <mergeCell ref="EV392:EV398"/>
    <mergeCell ref="EW392:EX392"/>
    <mergeCell ref="EY392:EY398"/>
    <mergeCell ref="EZ392:EZ398"/>
    <mergeCell ref="FA392:FB392"/>
    <mergeCell ref="FC392:FC398"/>
    <mergeCell ref="FD392:FD398"/>
    <mergeCell ref="FE392:FF392"/>
    <mergeCell ref="FG392:FG398"/>
    <mergeCell ref="FH392:FH398"/>
    <mergeCell ref="FI392:FJ392"/>
    <mergeCell ref="FK392:FK398"/>
    <mergeCell ref="FL392:FL398"/>
    <mergeCell ref="FM392:FN392"/>
    <mergeCell ref="FO392:FO398"/>
    <mergeCell ref="FP392:FP398"/>
    <mergeCell ref="FQ392:FR392"/>
    <mergeCell ref="FS392:FS398"/>
    <mergeCell ref="FT392:FT398"/>
    <mergeCell ref="FU392:FV392"/>
    <mergeCell ref="FW392:FW398"/>
    <mergeCell ref="FX392:FX398"/>
    <mergeCell ref="FY392:FZ392"/>
    <mergeCell ref="GA392:GA398"/>
    <mergeCell ref="GB392:GB398"/>
    <mergeCell ref="GC392:GD392"/>
    <mergeCell ref="GE392:GE398"/>
    <mergeCell ref="GF392:GF398"/>
    <mergeCell ref="GG392:GH392"/>
    <mergeCell ref="GI392:GI398"/>
    <mergeCell ref="GJ392:GJ398"/>
    <mergeCell ref="GK392:GL392"/>
    <mergeCell ref="GM392:GM398"/>
    <mergeCell ref="GN392:GN398"/>
    <mergeCell ref="GO392:GP392"/>
    <mergeCell ref="GQ392:GQ398"/>
    <mergeCell ref="GR392:GR398"/>
    <mergeCell ref="GS392:GT392"/>
    <mergeCell ref="GU392:GU398"/>
    <mergeCell ref="GV392:GV398"/>
    <mergeCell ref="GW392:GX392"/>
    <mergeCell ref="GY392:GY398"/>
    <mergeCell ref="GZ392:GZ398"/>
    <mergeCell ref="HA392:HB392"/>
    <mergeCell ref="HC392:HC398"/>
    <mergeCell ref="HD392:HD398"/>
    <mergeCell ref="HE392:HF392"/>
    <mergeCell ref="HG392:HG398"/>
    <mergeCell ref="HH392:HH398"/>
    <mergeCell ref="HI392:HJ392"/>
    <mergeCell ref="HK392:HK398"/>
    <mergeCell ref="HL392:HL398"/>
    <mergeCell ref="HM392:HN392"/>
    <mergeCell ref="HO392:HO398"/>
    <mergeCell ref="HP392:HP398"/>
    <mergeCell ref="HQ392:HR392"/>
    <mergeCell ref="HS392:HS398"/>
    <mergeCell ref="HT392:HT398"/>
    <mergeCell ref="HU392:HV392"/>
    <mergeCell ref="HW392:HW398"/>
    <mergeCell ref="HX392:HX398"/>
    <mergeCell ref="HY392:HZ392"/>
    <mergeCell ref="IA392:IA398"/>
    <mergeCell ref="IB392:IB398"/>
    <mergeCell ref="IC392:ID392"/>
    <mergeCell ref="IE392:IE398"/>
    <mergeCell ref="IF392:IF398"/>
    <mergeCell ref="IG392:IH392"/>
    <mergeCell ref="II392:II398"/>
    <mergeCell ref="IJ392:IJ398"/>
    <mergeCell ref="IK392:IL392"/>
    <mergeCell ref="IM392:IM398"/>
    <mergeCell ref="IN392:IN398"/>
    <mergeCell ref="IO392:IP392"/>
    <mergeCell ref="IQ392:IQ398"/>
    <mergeCell ref="IR392:IR398"/>
    <mergeCell ref="IS392:IT392"/>
    <mergeCell ref="IU392:IU398"/>
    <mergeCell ref="IV392:IV398"/>
    <mergeCell ref="A399:B399"/>
    <mergeCell ref="C399:C405"/>
    <mergeCell ref="D399:D405"/>
    <mergeCell ref="A406:B406"/>
    <mergeCell ref="C406:C412"/>
    <mergeCell ref="D406:D412"/>
    <mergeCell ref="A413:B413"/>
    <mergeCell ref="C413:C419"/>
    <mergeCell ref="D413:D419"/>
    <mergeCell ref="E413:F413"/>
    <mergeCell ref="G413:G419"/>
    <mergeCell ref="H413:H419"/>
    <mergeCell ref="I413:J413"/>
    <mergeCell ref="K413:K419"/>
    <mergeCell ref="L413:L419"/>
    <mergeCell ref="M413:N413"/>
    <mergeCell ref="O413:O419"/>
    <mergeCell ref="P413:P419"/>
    <mergeCell ref="Q413:R413"/>
    <mergeCell ref="S413:S419"/>
    <mergeCell ref="T413:T419"/>
    <mergeCell ref="U413:V413"/>
    <mergeCell ref="W413:W419"/>
    <mergeCell ref="X413:X419"/>
    <mergeCell ref="Y413:Z413"/>
    <mergeCell ref="AA413:AA419"/>
    <mergeCell ref="AB413:AB419"/>
    <mergeCell ref="AC413:AD413"/>
    <mergeCell ref="AE413:AE419"/>
    <mergeCell ref="AF413:AF419"/>
    <mergeCell ref="AG413:AH413"/>
    <mergeCell ref="AI413:AI419"/>
    <mergeCell ref="AJ413:AJ419"/>
    <mergeCell ref="AK413:AL413"/>
    <mergeCell ref="AM413:AM419"/>
    <mergeCell ref="AN413:AN419"/>
    <mergeCell ref="AO413:AP413"/>
    <mergeCell ref="AQ413:AQ419"/>
    <mergeCell ref="AR413:AR419"/>
    <mergeCell ref="AS413:AT413"/>
    <mergeCell ref="AU413:AU419"/>
    <mergeCell ref="AV413:AV419"/>
    <mergeCell ref="AW413:AX413"/>
    <mergeCell ref="AY413:AY419"/>
    <mergeCell ref="AZ413:AZ419"/>
    <mergeCell ref="BA413:BB413"/>
    <mergeCell ref="BC413:BC419"/>
    <mergeCell ref="BD413:BD419"/>
    <mergeCell ref="BE413:BF413"/>
    <mergeCell ref="BG413:BG419"/>
    <mergeCell ref="BH413:BH419"/>
    <mergeCell ref="BI413:BJ413"/>
    <mergeCell ref="BK413:BK419"/>
    <mergeCell ref="BL413:BL419"/>
    <mergeCell ref="BM413:BN413"/>
    <mergeCell ref="BO413:BO419"/>
    <mergeCell ref="BP413:BP419"/>
    <mergeCell ref="BQ413:BR413"/>
    <mergeCell ref="BS413:BS419"/>
    <mergeCell ref="BT413:BT419"/>
    <mergeCell ref="BU413:BV413"/>
    <mergeCell ref="BW413:BW419"/>
    <mergeCell ref="BX413:BX419"/>
    <mergeCell ref="BY413:BZ413"/>
    <mergeCell ref="CA413:CA419"/>
    <mergeCell ref="CB413:CB419"/>
    <mergeCell ref="CC413:CD413"/>
    <mergeCell ref="CE413:CE419"/>
    <mergeCell ref="CF413:CF419"/>
    <mergeCell ref="CG413:CH413"/>
    <mergeCell ref="CI413:CI419"/>
    <mergeCell ref="CJ413:CJ419"/>
    <mergeCell ref="CK413:CL413"/>
    <mergeCell ref="CM413:CM419"/>
    <mergeCell ref="CN413:CN419"/>
    <mergeCell ref="CO413:CP413"/>
    <mergeCell ref="CQ413:CQ419"/>
    <mergeCell ref="CR413:CR419"/>
    <mergeCell ref="CS413:CT413"/>
    <mergeCell ref="CU413:CU419"/>
    <mergeCell ref="CV413:CV419"/>
    <mergeCell ref="CW413:CX413"/>
    <mergeCell ref="CY413:CY419"/>
    <mergeCell ref="CZ413:CZ419"/>
    <mergeCell ref="DA413:DB413"/>
    <mergeCell ref="DC413:DC419"/>
    <mergeCell ref="DD413:DD419"/>
    <mergeCell ref="DE413:DF413"/>
    <mergeCell ref="DG413:DG419"/>
    <mergeCell ref="DH413:DH419"/>
    <mergeCell ref="DI413:DJ413"/>
    <mergeCell ref="DK413:DK419"/>
    <mergeCell ref="DL413:DL419"/>
    <mergeCell ref="DM413:DN413"/>
    <mergeCell ref="DO413:DO419"/>
    <mergeCell ref="DP413:DP419"/>
    <mergeCell ref="DQ413:DR413"/>
    <mergeCell ref="DS413:DS419"/>
    <mergeCell ref="DT413:DT419"/>
    <mergeCell ref="DU413:DV413"/>
    <mergeCell ref="DW413:DW419"/>
    <mergeCell ref="DX413:DX419"/>
    <mergeCell ref="DY413:DZ413"/>
    <mergeCell ref="EA413:EA419"/>
    <mergeCell ref="EB413:EB419"/>
    <mergeCell ref="EC413:ED413"/>
    <mergeCell ref="EE413:EE419"/>
    <mergeCell ref="EF413:EF419"/>
    <mergeCell ref="EG413:EH413"/>
    <mergeCell ref="EI413:EI419"/>
    <mergeCell ref="EJ413:EJ419"/>
    <mergeCell ref="EK413:EL413"/>
    <mergeCell ref="EM413:EM419"/>
    <mergeCell ref="EN413:EN419"/>
    <mergeCell ref="EO413:EP413"/>
    <mergeCell ref="EQ413:EQ419"/>
    <mergeCell ref="ER413:ER419"/>
    <mergeCell ref="ES413:ET413"/>
    <mergeCell ref="EU413:EU419"/>
    <mergeCell ref="EV413:EV419"/>
    <mergeCell ref="EW413:EX413"/>
    <mergeCell ref="EY413:EY419"/>
    <mergeCell ref="EZ413:EZ419"/>
    <mergeCell ref="FA413:FB413"/>
    <mergeCell ref="FC413:FC419"/>
    <mergeCell ref="FD413:FD419"/>
    <mergeCell ref="FE413:FF413"/>
    <mergeCell ref="FG413:FG419"/>
    <mergeCell ref="FH413:FH419"/>
    <mergeCell ref="FI413:FJ413"/>
    <mergeCell ref="FK413:FK419"/>
    <mergeCell ref="FL413:FL419"/>
    <mergeCell ref="FM413:FN413"/>
    <mergeCell ref="FO413:FO419"/>
    <mergeCell ref="FP413:FP419"/>
    <mergeCell ref="FQ413:FR413"/>
    <mergeCell ref="FS413:FS419"/>
    <mergeCell ref="FT413:FT419"/>
    <mergeCell ref="FU413:FV413"/>
    <mergeCell ref="FW413:FW419"/>
    <mergeCell ref="FX413:FX419"/>
    <mergeCell ref="FY413:FZ413"/>
    <mergeCell ref="GA413:GA419"/>
    <mergeCell ref="GB413:GB419"/>
    <mergeCell ref="GC413:GD413"/>
    <mergeCell ref="GE413:GE419"/>
    <mergeCell ref="GF413:GF419"/>
    <mergeCell ref="GG413:GH413"/>
    <mergeCell ref="GI413:GI419"/>
    <mergeCell ref="GJ413:GJ419"/>
    <mergeCell ref="GK413:GL413"/>
    <mergeCell ref="GM413:GM419"/>
    <mergeCell ref="GN413:GN419"/>
    <mergeCell ref="GO413:GP413"/>
    <mergeCell ref="GQ413:GQ419"/>
    <mergeCell ref="GR413:GR419"/>
    <mergeCell ref="GS413:GT413"/>
    <mergeCell ref="GU413:GU419"/>
    <mergeCell ref="GV413:GV419"/>
    <mergeCell ref="GW413:GX413"/>
    <mergeCell ref="GY413:GY419"/>
    <mergeCell ref="GZ413:GZ419"/>
    <mergeCell ref="HA413:HB413"/>
    <mergeCell ref="HC413:HC419"/>
    <mergeCell ref="HD413:HD419"/>
    <mergeCell ref="HE413:HF413"/>
    <mergeCell ref="HG413:HG419"/>
    <mergeCell ref="HH413:HH419"/>
    <mergeCell ref="HI413:HJ413"/>
    <mergeCell ref="HK413:HK419"/>
    <mergeCell ref="HL413:HL419"/>
    <mergeCell ref="HM413:HN413"/>
    <mergeCell ref="HO413:HO419"/>
    <mergeCell ref="HP413:HP419"/>
    <mergeCell ref="HQ413:HR413"/>
    <mergeCell ref="HS413:HS419"/>
    <mergeCell ref="HT413:HT419"/>
    <mergeCell ref="HU413:HV413"/>
    <mergeCell ref="HW413:HW419"/>
    <mergeCell ref="HX413:HX419"/>
    <mergeCell ref="HY413:HZ413"/>
    <mergeCell ref="IA413:IA419"/>
    <mergeCell ref="IB413:IB419"/>
    <mergeCell ref="IC413:ID413"/>
    <mergeCell ref="IE413:IE419"/>
    <mergeCell ref="IF413:IF419"/>
    <mergeCell ref="IG413:IH413"/>
    <mergeCell ref="II413:II419"/>
    <mergeCell ref="IJ413:IJ419"/>
    <mergeCell ref="IK413:IL413"/>
    <mergeCell ref="IM413:IM419"/>
    <mergeCell ref="IN413:IN419"/>
    <mergeCell ref="IO413:IP413"/>
    <mergeCell ref="IQ413:IQ419"/>
    <mergeCell ref="IR413:IR419"/>
    <mergeCell ref="IS413:IT413"/>
    <mergeCell ref="IU413:IU419"/>
    <mergeCell ref="IV413:IV419"/>
    <mergeCell ref="A420:B420"/>
    <mergeCell ref="C420:C426"/>
    <mergeCell ref="D420:D426"/>
    <mergeCell ref="E420:F420"/>
    <mergeCell ref="G420:G426"/>
    <mergeCell ref="H420:H426"/>
    <mergeCell ref="I420:J420"/>
    <mergeCell ref="K420:K426"/>
    <mergeCell ref="L420:L426"/>
    <mergeCell ref="M420:N420"/>
    <mergeCell ref="O420:O426"/>
    <mergeCell ref="P420:P426"/>
    <mergeCell ref="Q420:R420"/>
    <mergeCell ref="S420:S426"/>
    <mergeCell ref="T420:T426"/>
    <mergeCell ref="U420:V420"/>
    <mergeCell ref="W420:W426"/>
    <mergeCell ref="X420:X426"/>
    <mergeCell ref="Y420:Z420"/>
    <mergeCell ref="AA420:AA426"/>
    <mergeCell ref="AB420:AB426"/>
    <mergeCell ref="AC420:AD420"/>
    <mergeCell ref="AE420:AE426"/>
    <mergeCell ref="AF420:AF426"/>
    <mergeCell ref="AG420:AH420"/>
    <mergeCell ref="AI420:AI426"/>
    <mergeCell ref="AJ420:AJ426"/>
    <mergeCell ref="AK420:AL420"/>
    <mergeCell ref="AM420:AM426"/>
    <mergeCell ref="AN420:AN426"/>
    <mergeCell ref="AO420:AP420"/>
    <mergeCell ref="AQ420:AQ426"/>
    <mergeCell ref="AR420:AR426"/>
    <mergeCell ref="AS420:AT420"/>
    <mergeCell ref="AU420:AU426"/>
    <mergeCell ref="AV420:AV426"/>
    <mergeCell ref="AW420:AX420"/>
    <mergeCell ref="AY420:AY426"/>
    <mergeCell ref="AZ420:AZ426"/>
    <mergeCell ref="BA420:BB420"/>
    <mergeCell ref="BC420:BC426"/>
    <mergeCell ref="BD420:BD426"/>
    <mergeCell ref="BE420:BF420"/>
    <mergeCell ref="BG420:BG426"/>
    <mergeCell ref="BH420:BH426"/>
    <mergeCell ref="BI420:BJ420"/>
    <mergeCell ref="BK420:BK426"/>
    <mergeCell ref="BL420:BL426"/>
    <mergeCell ref="BM420:BN420"/>
    <mergeCell ref="BO420:BO426"/>
    <mergeCell ref="BP420:BP426"/>
    <mergeCell ref="BQ420:BR420"/>
    <mergeCell ref="BS420:BS426"/>
    <mergeCell ref="BT420:BT426"/>
    <mergeCell ref="BU420:BV420"/>
    <mergeCell ref="BW420:BW426"/>
    <mergeCell ref="BX420:BX426"/>
    <mergeCell ref="BY420:BZ420"/>
    <mergeCell ref="CA420:CA426"/>
    <mergeCell ref="CB420:CB426"/>
    <mergeCell ref="CC420:CD420"/>
    <mergeCell ref="CE420:CE426"/>
    <mergeCell ref="CF420:CF426"/>
    <mergeCell ref="CG420:CH420"/>
    <mergeCell ref="CI420:CI426"/>
    <mergeCell ref="CJ420:CJ426"/>
    <mergeCell ref="CK420:CL420"/>
    <mergeCell ref="CM420:CM426"/>
    <mergeCell ref="CN420:CN426"/>
    <mergeCell ref="CO420:CP420"/>
    <mergeCell ref="CQ420:CQ426"/>
    <mergeCell ref="CR420:CR426"/>
    <mergeCell ref="CS420:CT420"/>
    <mergeCell ref="CU420:CU426"/>
    <mergeCell ref="CV420:CV426"/>
    <mergeCell ref="CW420:CX420"/>
    <mergeCell ref="CY420:CY426"/>
    <mergeCell ref="CZ420:CZ426"/>
    <mergeCell ref="DA420:DB420"/>
    <mergeCell ref="DC420:DC426"/>
    <mergeCell ref="DD420:DD426"/>
    <mergeCell ref="DE420:DF420"/>
    <mergeCell ref="DG420:DG426"/>
    <mergeCell ref="DH420:DH426"/>
    <mergeCell ref="DI420:DJ420"/>
    <mergeCell ref="DK420:DK426"/>
    <mergeCell ref="DL420:DL426"/>
    <mergeCell ref="DM420:DN420"/>
    <mergeCell ref="DO420:DO426"/>
    <mergeCell ref="DP420:DP426"/>
    <mergeCell ref="DQ420:DR420"/>
    <mergeCell ref="DS420:DS426"/>
    <mergeCell ref="DT420:DT426"/>
    <mergeCell ref="DU420:DV420"/>
    <mergeCell ref="DW420:DW426"/>
    <mergeCell ref="DX420:DX426"/>
    <mergeCell ref="DY420:DZ420"/>
    <mergeCell ref="EA420:EA426"/>
    <mergeCell ref="EB420:EB426"/>
    <mergeCell ref="EC420:ED420"/>
    <mergeCell ref="EE420:EE426"/>
    <mergeCell ref="EF420:EF426"/>
    <mergeCell ref="EG420:EH420"/>
    <mergeCell ref="EI420:EI426"/>
    <mergeCell ref="EJ420:EJ426"/>
    <mergeCell ref="EK420:EL420"/>
    <mergeCell ref="EM420:EM426"/>
    <mergeCell ref="EN420:EN426"/>
    <mergeCell ref="EO420:EP420"/>
    <mergeCell ref="EQ420:EQ426"/>
    <mergeCell ref="ER420:ER426"/>
    <mergeCell ref="ES420:ET420"/>
    <mergeCell ref="EU420:EU426"/>
    <mergeCell ref="EV420:EV426"/>
    <mergeCell ref="EW420:EX420"/>
    <mergeCell ref="EY420:EY426"/>
    <mergeCell ref="EZ420:EZ426"/>
    <mergeCell ref="FA420:FB420"/>
    <mergeCell ref="FC420:FC426"/>
    <mergeCell ref="FD420:FD426"/>
    <mergeCell ref="FE420:FF420"/>
    <mergeCell ref="FG420:FG426"/>
    <mergeCell ref="FH420:FH426"/>
    <mergeCell ref="FI420:FJ420"/>
    <mergeCell ref="FK420:FK426"/>
    <mergeCell ref="FL420:FL426"/>
    <mergeCell ref="FM420:FN420"/>
    <mergeCell ref="FO420:FO426"/>
    <mergeCell ref="FP420:FP426"/>
    <mergeCell ref="FQ420:FR420"/>
    <mergeCell ref="FS420:FS426"/>
    <mergeCell ref="FT420:FT426"/>
    <mergeCell ref="FU420:FV420"/>
    <mergeCell ref="FW420:FW426"/>
    <mergeCell ref="FX420:FX426"/>
    <mergeCell ref="FY420:FZ420"/>
    <mergeCell ref="GA420:GA426"/>
    <mergeCell ref="GB420:GB426"/>
    <mergeCell ref="GC420:GD420"/>
    <mergeCell ref="GE420:GE426"/>
    <mergeCell ref="GF420:GF426"/>
    <mergeCell ref="GG420:GH420"/>
    <mergeCell ref="GI420:GI426"/>
    <mergeCell ref="GJ420:GJ426"/>
    <mergeCell ref="GK420:GL420"/>
    <mergeCell ref="GM420:GM426"/>
    <mergeCell ref="GN420:GN426"/>
    <mergeCell ref="GO420:GP420"/>
    <mergeCell ref="GQ420:GQ426"/>
    <mergeCell ref="GR420:GR426"/>
    <mergeCell ref="GS420:GT420"/>
    <mergeCell ref="GU420:GU426"/>
    <mergeCell ref="GV420:GV426"/>
    <mergeCell ref="GW420:GX420"/>
    <mergeCell ref="GY420:GY426"/>
    <mergeCell ref="GZ420:GZ426"/>
    <mergeCell ref="HA420:HB420"/>
    <mergeCell ref="HC420:HC426"/>
    <mergeCell ref="HD420:HD426"/>
    <mergeCell ref="HE420:HF420"/>
    <mergeCell ref="HG420:HG426"/>
    <mergeCell ref="HH420:HH426"/>
    <mergeCell ref="HI420:HJ420"/>
    <mergeCell ref="HK420:HK426"/>
    <mergeCell ref="HL420:HL426"/>
    <mergeCell ref="HM420:HN420"/>
    <mergeCell ref="HO420:HO426"/>
    <mergeCell ref="HP420:HP426"/>
    <mergeCell ref="HQ420:HR420"/>
    <mergeCell ref="HS420:HS426"/>
    <mergeCell ref="HT420:HT426"/>
    <mergeCell ref="HU420:HV420"/>
    <mergeCell ref="HW420:HW426"/>
    <mergeCell ref="HX420:HX426"/>
    <mergeCell ref="HY420:HZ420"/>
    <mergeCell ref="IA420:IA426"/>
    <mergeCell ref="IB420:IB426"/>
    <mergeCell ref="IC420:ID420"/>
    <mergeCell ref="IE420:IE426"/>
    <mergeCell ref="IF420:IF426"/>
    <mergeCell ref="IG420:IH420"/>
    <mergeCell ref="II420:II426"/>
    <mergeCell ref="IJ420:IJ426"/>
    <mergeCell ref="IK420:IL420"/>
    <mergeCell ref="IM420:IM426"/>
    <mergeCell ref="IN420:IN426"/>
    <mergeCell ref="IO420:IP420"/>
    <mergeCell ref="IQ420:IQ426"/>
    <mergeCell ref="IR420:IR426"/>
    <mergeCell ref="IS420:IT420"/>
    <mergeCell ref="IU420:IU426"/>
    <mergeCell ref="IV420:IV426"/>
    <mergeCell ref="A427:B427"/>
    <mergeCell ref="C427:C433"/>
    <mergeCell ref="D427:D433"/>
    <mergeCell ref="E427:F427"/>
    <mergeCell ref="G427:G433"/>
    <mergeCell ref="H427:H433"/>
    <mergeCell ref="I427:J427"/>
    <mergeCell ref="K427:K433"/>
    <mergeCell ref="L427:L433"/>
    <mergeCell ref="M427:N427"/>
    <mergeCell ref="O427:O433"/>
    <mergeCell ref="P427:P433"/>
    <mergeCell ref="Q427:R427"/>
    <mergeCell ref="S427:S433"/>
    <mergeCell ref="T427:T433"/>
    <mergeCell ref="U427:V427"/>
    <mergeCell ref="W427:W433"/>
    <mergeCell ref="X427:X433"/>
    <mergeCell ref="Y427:Z427"/>
    <mergeCell ref="AA427:AA433"/>
    <mergeCell ref="AB427:AB433"/>
    <mergeCell ref="AC427:AD427"/>
    <mergeCell ref="AE427:AE433"/>
    <mergeCell ref="AF427:AF433"/>
    <mergeCell ref="AG427:AH427"/>
    <mergeCell ref="AI427:AI433"/>
    <mergeCell ref="AJ427:AJ433"/>
    <mergeCell ref="AK427:AL427"/>
    <mergeCell ref="AM427:AM433"/>
    <mergeCell ref="AN427:AN433"/>
    <mergeCell ref="AO427:AP427"/>
    <mergeCell ref="AQ427:AQ433"/>
    <mergeCell ref="AR427:AR433"/>
    <mergeCell ref="AS427:AT427"/>
    <mergeCell ref="AU427:AU433"/>
    <mergeCell ref="AV427:AV433"/>
    <mergeCell ref="AW427:AX427"/>
    <mergeCell ref="AY427:AY433"/>
    <mergeCell ref="AZ427:AZ433"/>
    <mergeCell ref="BA427:BB427"/>
    <mergeCell ref="BC427:BC433"/>
    <mergeCell ref="BD427:BD433"/>
    <mergeCell ref="BE427:BF427"/>
    <mergeCell ref="BG427:BG433"/>
    <mergeCell ref="BH427:BH433"/>
    <mergeCell ref="BI427:BJ427"/>
    <mergeCell ref="BK427:BK433"/>
    <mergeCell ref="BL427:BL433"/>
    <mergeCell ref="BM427:BN427"/>
    <mergeCell ref="BO427:BO433"/>
    <mergeCell ref="BP427:BP433"/>
    <mergeCell ref="BQ427:BR427"/>
    <mergeCell ref="BS427:BS433"/>
    <mergeCell ref="BT427:BT433"/>
    <mergeCell ref="BU427:BV427"/>
    <mergeCell ref="BW427:BW433"/>
    <mergeCell ref="BX427:BX433"/>
    <mergeCell ref="BY427:BZ427"/>
    <mergeCell ref="CA427:CA433"/>
    <mergeCell ref="CB427:CB433"/>
    <mergeCell ref="CC427:CD427"/>
    <mergeCell ref="CE427:CE433"/>
    <mergeCell ref="CF427:CF433"/>
    <mergeCell ref="CG427:CH427"/>
    <mergeCell ref="CI427:CI433"/>
    <mergeCell ref="CJ427:CJ433"/>
    <mergeCell ref="CK427:CL427"/>
    <mergeCell ref="CM427:CM433"/>
    <mergeCell ref="CN427:CN433"/>
    <mergeCell ref="CO427:CP427"/>
    <mergeCell ref="CQ427:CQ433"/>
    <mergeCell ref="CR427:CR433"/>
    <mergeCell ref="CS427:CT427"/>
    <mergeCell ref="CU427:CU433"/>
    <mergeCell ref="CV427:CV433"/>
    <mergeCell ref="CW427:CX427"/>
    <mergeCell ref="CY427:CY433"/>
    <mergeCell ref="CZ427:CZ433"/>
    <mergeCell ref="DA427:DB427"/>
    <mergeCell ref="DC427:DC433"/>
    <mergeCell ref="DD427:DD433"/>
    <mergeCell ref="DE427:DF427"/>
    <mergeCell ref="DG427:DG433"/>
    <mergeCell ref="DH427:DH433"/>
    <mergeCell ref="DI427:DJ427"/>
    <mergeCell ref="DK427:DK433"/>
    <mergeCell ref="DL427:DL433"/>
    <mergeCell ref="DM427:DN427"/>
    <mergeCell ref="DO427:DO433"/>
    <mergeCell ref="DP427:DP433"/>
    <mergeCell ref="DQ427:DR427"/>
    <mergeCell ref="DS427:DS433"/>
    <mergeCell ref="DT427:DT433"/>
    <mergeCell ref="DU427:DV427"/>
    <mergeCell ref="DW427:DW433"/>
    <mergeCell ref="DX427:DX433"/>
    <mergeCell ref="DY427:DZ427"/>
    <mergeCell ref="EA427:EA433"/>
    <mergeCell ref="EB427:EB433"/>
    <mergeCell ref="EC427:ED427"/>
    <mergeCell ref="EE427:EE433"/>
    <mergeCell ref="EF427:EF433"/>
    <mergeCell ref="EG427:EH427"/>
    <mergeCell ref="EI427:EI433"/>
    <mergeCell ref="EJ427:EJ433"/>
    <mergeCell ref="EK427:EL427"/>
    <mergeCell ref="EM427:EM433"/>
    <mergeCell ref="EN427:EN433"/>
    <mergeCell ref="EO427:EP427"/>
    <mergeCell ref="EQ427:EQ433"/>
    <mergeCell ref="ER427:ER433"/>
    <mergeCell ref="ES427:ET427"/>
    <mergeCell ref="EU427:EU433"/>
    <mergeCell ref="EV427:EV433"/>
    <mergeCell ref="EW427:EX427"/>
    <mergeCell ref="EY427:EY433"/>
    <mergeCell ref="EZ427:EZ433"/>
    <mergeCell ref="FA427:FB427"/>
    <mergeCell ref="FC427:FC433"/>
    <mergeCell ref="FD427:FD433"/>
    <mergeCell ref="FE427:FF427"/>
    <mergeCell ref="FG427:FG433"/>
    <mergeCell ref="FH427:FH433"/>
    <mergeCell ref="FI427:FJ427"/>
    <mergeCell ref="FK427:FK433"/>
    <mergeCell ref="FL427:FL433"/>
    <mergeCell ref="FM427:FN427"/>
    <mergeCell ref="FO427:FO433"/>
    <mergeCell ref="FP427:FP433"/>
    <mergeCell ref="FQ427:FR427"/>
    <mergeCell ref="FS427:FS433"/>
    <mergeCell ref="FT427:FT433"/>
    <mergeCell ref="FU427:FV427"/>
    <mergeCell ref="FW427:FW433"/>
    <mergeCell ref="FX427:FX433"/>
    <mergeCell ref="FY427:FZ427"/>
    <mergeCell ref="GA427:GA433"/>
    <mergeCell ref="GB427:GB433"/>
    <mergeCell ref="GC427:GD427"/>
    <mergeCell ref="GE427:GE433"/>
    <mergeCell ref="GF427:GF433"/>
    <mergeCell ref="GG427:GH427"/>
    <mergeCell ref="GI427:GI433"/>
    <mergeCell ref="GJ427:GJ433"/>
    <mergeCell ref="GK427:GL427"/>
    <mergeCell ref="GM427:GM433"/>
    <mergeCell ref="GN427:GN433"/>
    <mergeCell ref="GO427:GP427"/>
    <mergeCell ref="GQ427:GQ433"/>
    <mergeCell ref="GR427:GR433"/>
    <mergeCell ref="GS427:GT427"/>
    <mergeCell ref="GU427:GU433"/>
    <mergeCell ref="GV427:GV433"/>
    <mergeCell ref="GW427:GX427"/>
    <mergeCell ref="GY427:GY433"/>
    <mergeCell ref="GZ427:GZ433"/>
    <mergeCell ref="HA427:HB427"/>
    <mergeCell ref="HC427:HC433"/>
    <mergeCell ref="HD427:HD433"/>
    <mergeCell ref="HE427:HF427"/>
    <mergeCell ref="HG427:HG433"/>
    <mergeCell ref="HH427:HH433"/>
    <mergeCell ref="HI427:HJ427"/>
    <mergeCell ref="HK427:HK433"/>
    <mergeCell ref="HL427:HL433"/>
    <mergeCell ref="HM427:HN427"/>
    <mergeCell ref="HO427:HO433"/>
    <mergeCell ref="HP427:HP433"/>
    <mergeCell ref="HQ427:HR427"/>
    <mergeCell ref="HS427:HS433"/>
    <mergeCell ref="HT427:HT433"/>
    <mergeCell ref="HU427:HV427"/>
    <mergeCell ref="HW427:HW433"/>
    <mergeCell ref="HX427:HX433"/>
    <mergeCell ref="HY427:HZ427"/>
    <mergeCell ref="IA427:IA433"/>
    <mergeCell ref="IB427:IB433"/>
    <mergeCell ref="IC427:ID427"/>
    <mergeCell ref="IE427:IE433"/>
    <mergeCell ref="IF427:IF433"/>
    <mergeCell ref="IG427:IH427"/>
    <mergeCell ref="II427:II433"/>
    <mergeCell ref="IJ427:IJ433"/>
    <mergeCell ref="IK427:IL427"/>
    <mergeCell ref="IM427:IM433"/>
    <mergeCell ref="IN427:IN433"/>
    <mergeCell ref="IO427:IP427"/>
    <mergeCell ref="IQ427:IQ433"/>
    <mergeCell ref="IR427:IR433"/>
    <mergeCell ref="IS427:IT427"/>
    <mergeCell ref="IU427:IU433"/>
    <mergeCell ref="IV427:IV433"/>
    <mergeCell ref="A434:B434"/>
    <mergeCell ref="C434:C440"/>
    <mergeCell ref="D434:D440"/>
    <mergeCell ref="E434:F434"/>
    <mergeCell ref="G434:G440"/>
    <mergeCell ref="H434:H440"/>
    <mergeCell ref="I434:J434"/>
    <mergeCell ref="K434:K440"/>
    <mergeCell ref="L434:L440"/>
    <mergeCell ref="M434:N434"/>
    <mergeCell ref="O434:O440"/>
    <mergeCell ref="P434:P440"/>
    <mergeCell ref="Q434:R434"/>
    <mergeCell ref="S434:S440"/>
    <mergeCell ref="T434:T440"/>
    <mergeCell ref="U434:V434"/>
    <mergeCell ref="W434:W440"/>
    <mergeCell ref="X434:X440"/>
    <mergeCell ref="Y434:Z434"/>
    <mergeCell ref="AA434:AA440"/>
    <mergeCell ref="AB434:AB440"/>
    <mergeCell ref="AC434:AD434"/>
    <mergeCell ref="AE434:AE440"/>
    <mergeCell ref="AF434:AF440"/>
    <mergeCell ref="AG434:AH434"/>
    <mergeCell ref="AI434:AI440"/>
    <mergeCell ref="AJ434:AJ440"/>
    <mergeCell ref="AK434:AL434"/>
    <mergeCell ref="AM434:AM440"/>
    <mergeCell ref="AN434:AN440"/>
    <mergeCell ref="AO434:AP434"/>
    <mergeCell ref="AQ434:AQ440"/>
    <mergeCell ref="AR434:AR440"/>
    <mergeCell ref="AS434:AT434"/>
    <mergeCell ref="AU434:AU440"/>
    <mergeCell ref="AV434:AV440"/>
    <mergeCell ref="AW434:AX434"/>
    <mergeCell ref="AY434:AY440"/>
    <mergeCell ref="AZ434:AZ440"/>
    <mergeCell ref="BA434:BB434"/>
    <mergeCell ref="BC434:BC440"/>
    <mergeCell ref="BD434:BD440"/>
    <mergeCell ref="BE434:BF434"/>
    <mergeCell ref="BG434:BG440"/>
    <mergeCell ref="BH434:BH440"/>
    <mergeCell ref="BI434:BJ434"/>
    <mergeCell ref="BK434:BK440"/>
    <mergeCell ref="BL434:BL440"/>
    <mergeCell ref="BM434:BN434"/>
    <mergeCell ref="BO434:BO440"/>
    <mergeCell ref="BP434:BP440"/>
    <mergeCell ref="BQ434:BR434"/>
    <mergeCell ref="BS434:BS440"/>
    <mergeCell ref="BT434:BT440"/>
    <mergeCell ref="BU434:BV434"/>
    <mergeCell ref="BW434:BW440"/>
    <mergeCell ref="BX434:BX440"/>
    <mergeCell ref="BY434:BZ434"/>
    <mergeCell ref="CA434:CA440"/>
    <mergeCell ref="CB434:CB440"/>
    <mergeCell ref="CC434:CD434"/>
    <mergeCell ref="CE434:CE440"/>
    <mergeCell ref="CF434:CF440"/>
    <mergeCell ref="CG434:CH434"/>
    <mergeCell ref="CI434:CI440"/>
    <mergeCell ref="CJ434:CJ440"/>
    <mergeCell ref="CK434:CL434"/>
    <mergeCell ref="CM434:CM440"/>
    <mergeCell ref="CN434:CN440"/>
    <mergeCell ref="CO434:CP434"/>
    <mergeCell ref="CQ434:CQ440"/>
    <mergeCell ref="CR434:CR440"/>
    <mergeCell ref="CS434:CT434"/>
    <mergeCell ref="CU434:CU440"/>
    <mergeCell ref="CV434:CV440"/>
    <mergeCell ref="CW434:CX434"/>
    <mergeCell ref="CY434:CY440"/>
    <mergeCell ref="CZ434:CZ440"/>
    <mergeCell ref="DA434:DB434"/>
    <mergeCell ref="DC434:DC440"/>
    <mergeCell ref="DD434:DD440"/>
    <mergeCell ref="DE434:DF434"/>
    <mergeCell ref="DG434:DG440"/>
    <mergeCell ref="DH434:DH440"/>
    <mergeCell ref="DI434:DJ434"/>
    <mergeCell ref="DK434:DK440"/>
    <mergeCell ref="DL434:DL440"/>
    <mergeCell ref="DM434:DN434"/>
    <mergeCell ref="DO434:DO440"/>
    <mergeCell ref="DP434:DP440"/>
    <mergeCell ref="DQ434:DR434"/>
    <mergeCell ref="DS434:DS440"/>
    <mergeCell ref="DT434:DT440"/>
    <mergeCell ref="DU434:DV434"/>
    <mergeCell ref="DW434:DW440"/>
    <mergeCell ref="DX434:DX440"/>
    <mergeCell ref="DY434:DZ434"/>
    <mergeCell ref="EA434:EA440"/>
    <mergeCell ref="EB434:EB440"/>
    <mergeCell ref="EC434:ED434"/>
    <mergeCell ref="EE434:EE440"/>
    <mergeCell ref="EF434:EF440"/>
    <mergeCell ref="EG434:EH434"/>
    <mergeCell ref="EI434:EI440"/>
    <mergeCell ref="EJ434:EJ440"/>
    <mergeCell ref="EK434:EL434"/>
    <mergeCell ref="EM434:EM440"/>
    <mergeCell ref="EN434:EN440"/>
    <mergeCell ref="EO434:EP434"/>
    <mergeCell ref="EQ434:EQ440"/>
    <mergeCell ref="ER434:ER440"/>
    <mergeCell ref="ES434:ET434"/>
    <mergeCell ref="EU434:EU440"/>
    <mergeCell ref="EV434:EV440"/>
    <mergeCell ref="EW434:EX434"/>
    <mergeCell ref="EY434:EY440"/>
    <mergeCell ref="EZ434:EZ440"/>
    <mergeCell ref="FA434:FB434"/>
    <mergeCell ref="FC434:FC440"/>
    <mergeCell ref="FD434:FD440"/>
    <mergeCell ref="FE434:FF434"/>
    <mergeCell ref="FG434:FG440"/>
    <mergeCell ref="FH434:FH440"/>
    <mergeCell ref="FI434:FJ434"/>
    <mergeCell ref="FK434:FK440"/>
    <mergeCell ref="FL434:FL440"/>
    <mergeCell ref="FM434:FN434"/>
    <mergeCell ref="FO434:FO440"/>
    <mergeCell ref="FP434:FP440"/>
    <mergeCell ref="FQ434:FR434"/>
    <mergeCell ref="FS434:FS440"/>
    <mergeCell ref="FT434:FT440"/>
    <mergeCell ref="FU434:FV434"/>
    <mergeCell ref="FW434:FW440"/>
    <mergeCell ref="FX434:FX440"/>
    <mergeCell ref="FY434:FZ434"/>
    <mergeCell ref="GA434:GA440"/>
    <mergeCell ref="GB434:GB440"/>
    <mergeCell ref="GC434:GD434"/>
    <mergeCell ref="GE434:GE440"/>
    <mergeCell ref="GF434:GF440"/>
    <mergeCell ref="GG434:GH434"/>
    <mergeCell ref="GI434:GI440"/>
    <mergeCell ref="GJ434:GJ440"/>
    <mergeCell ref="GK434:GL434"/>
    <mergeCell ref="GM434:GM440"/>
    <mergeCell ref="GN434:GN440"/>
    <mergeCell ref="GO434:GP434"/>
    <mergeCell ref="GQ434:GQ440"/>
    <mergeCell ref="GR434:GR440"/>
    <mergeCell ref="GS434:GT434"/>
    <mergeCell ref="GU434:GU440"/>
    <mergeCell ref="GV434:GV440"/>
    <mergeCell ref="GW434:GX434"/>
    <mergeCell ref="GY434:GY440"/>
    <mergeCell ref="GZ434:GZ440"/>
    <mergeCell ref="HA434:HB434"/>
    <mergeCell ref="HC434:HC440"/>
    <mergeCell ref="HD434:HD440"/>
    <mergeCell ref="HE434:HF434"/>
    <mergeCell ref="HG434:HG440"/>
    <mergeCell ref="HH434:HH440"/>
    <mergeCell ref="HI434:HJ434"/>
    <mergeCell ref="HK434:HK440"/>
    <mergeCell ref="HL434:HL440"/>
    <mergeCell ref="HM434:HN434"/>
    <mergeCell ref="HO434:HO440"/>
    <mergeCell ref="HP434:HP440"/>
    <mergeCell ref="HQ434:HR434"/>
    <mergeCell ref="HS434:HS440"/>
    <mergeCell ref="HT434:HT440"/>
    <mergeCell ref="HU434:HV434"/>
    <mergeCell ref="HW434:HW440"/>
    <mergeCell ref="HX434:HX440"/>
    <mergeCell ref="HY434:HZ434"/>
    <mergeCell ref="IA434:IA440"/>
    <mergeCell ref="IB434:IB440"/>
    <mergeCell ref="IC434:ID434"/>
    <mergeCell ref="IE434:IE440"/>
    <mergeCell ref="IF434:IF440"/>
    <mergeCell ref="IG434:IH434"/>
    <mergeCell ref="II434:II440"/>
    <mergeCell ref="IJ434:IJ440"/>
    <mergeCell ref="IK434:IL434"/>
    <mergeCell ref="IM434:IM440"/>
    <mergeCell ref="IN434:IN440"/>
    <mergeCell ref="IO434:IP434"/>
    <mergeCell ref="IQ434:IQ440"/>
    <mergeCell ref="IR434:IR440"/>
    <mergeCell ref="IS434:IT434"/>
    <mergeCell ref="IU434:IU440"/>
    <mergeCell ref="IV434:IV440"/>
    <mergeCell ref="A441:B441"/>
    <mergeCell ref="C441:C447"/>
    <mergeCell ref="D441:D447"/>
    <mergeCell ref="E441:F441"/>
    <mergeCell ref="G441:G447"/>
    <mergeCell ref="H441:H447"/>
    <mergeCell ref="I441:J441"/>
    <mergeCell ref="K441:K447"/>
    <mergeCell ref="L441:L447"/>
    <mergeCell ref="M441:N441"/>
    <mergeCell ref="O441:O447"/>
    <mergeCell ref="P441:P447"/>
    <mergeCell ref="Q441:R441"/>
    <mergeCell ref="S441:S447"/>
    <mergeCell ref="T441:T447"/>
    <mergeCell ref="U441:V441"/>
    <mergeCell ref="W441:W447"/>
    <mergeCell ref="X441:X447"/>
    <mergeCell ref="Y441:Z441"/>
    <mergeCell ref="AA441:AA447"/>
    <mergeCell ref="AB441:AB447"/>
    <mergeCell ref="AC441:AD441"/>
    <mergeCell ref="AE441:AE447"/>
    <mergeCell ref="AF441:AF447"/>
    <mergeCell ref="AG441:AH441"/>
    <mergeCell ref="AI441:AI447"/>
    <mergeCell ref="AJ441:AJ447"/>
    <mergeCell ref="AK441:AL441"/>
    <mergeCell ref="AM441:AM447"/>
    <mergeCell ref="AN441:AN447"/>
    <mergeCell ref="AO441:AP441"/>
    <mergeCell ref="AQ441:AQ447"/>
    <mergeCell ref="AR441:AR447"/>
    <mergeCell ref="AS441:AT441"/>
    <mergeCell ref="AU441:AU447"/>
    <mergeCell ref="AV441:AV447"/>
    <mergeCell ref="AW441:AX441"/>
    <mergeCell ref="AY441:AY447"/>
    <mergeCell ref="AZ441:AZ447"/>
    <mergeCell ref="BA441:BB441"/>
    <mergeCell ref="BC441:BC447"/>
    <mergeCell ref="BD441:BD447"/>
    <mergeCell ref="BE441:BF441"/>
    <mergeCell ref="BG441:BG447"/>
    <mergeCell ref="BH441:BH447"/>
    <mergeCell ref="BI441:BJ441"/>
    <mergeCell ref="BK441:BK447"/>
    <mergeCell ref="BL441:BL447"/>
    <mergeCell ref="BM441:BN441"/>
    <mergeCell ref="BO441:BO447"/>
    <mergeCell ref="BP441:BP447"/>
    <mergeCell ref="BQ441:BR441"/>
    <mergeCell ref="BS441:BS447"/>
    <mergeCell ref="BT441:BT447"/>
    <mergeCell ref="BU441:BV441"/>
    <mergeCell ref="BW441:BW447"/>
    <mergeCell ref="BX441:BX447"/>
    <mergeCell ref="BY441:BZ441"/>
    <mergeCell ref="CA441:CA447"/>
    <mergeCell ref="CB441:CB447"/>
    <mergeCell ref="CC441:CD441"/>
    <mergeCell ref="CE441:CE447"/>
    <mergeCell ref="CF441:CF447"/>
    <mergeCell ref="CG441:CH441"/>
    <mergeCell ref="CI441:CI447"/>
    <mergeCell ref="CJ441:CJ447"/>
    <mergeCell ref="CK441:CL441"/>
    <mergeCell ref="CM441:CM447"/>
    <mergeCell ref="CN441:CN447"/>
    <mergeCell ref="CO441:CP441"/>
    <mergeCell ref="CQ441:CQ447"/>
    <mergeCell ref="CR441:CR447"/>
    <mergeCell ref="CS441:CT441"/>
    <mergeCell ref="CU441:CU447"/>
    <mergeCell ref="CV441:CV447"/>
    <mergeCell ref="CW441:CX441"/>
    <mergeCell ref="CY441:CY447"/>
    <mergeCell ref="CZ441:CZ447"/>
    <mergeCell ref="DA441:DB441"/>
    <mergeCell ref="DC441:DC447"/>
    <mergeCell ref="DD441:DD447"/>
    <mergeCell ref="DE441:DF441"/>
    <mergeCell ref="DG441:DG447"/>
    <mergeCell ref="DH441:DH447"/>
    <mergeCell ref="DI441:DJ441"/>
    <mergeCell ref="DK441:DK447"/>
    <mergeCell ref="DL441:DL447"/>
    <mergeCell ref="DM441:DN441"/>
    <mergeCell ref="DO441:DO447"/>
    <mergeCell ref="DP441:DP447"/>
    <mergeCell ref="DQ441:DR441"/>
    <mergeCell ref="DS441:DS447"/>
    <mergeCell ref="DT441:DT447"/>
    <mergeCell ref="DU441:DV441"/>
    <mergeCell ref="DW441:DW447"/>
    <mergeCell ref="DX441:DX447"/>
    <mergeCell ref="DY441:DZ441"/>
    <mergeCell ref="EA441:EA447"/>
    <mergeCell ref="EB441:EB447"/>
    <mergeCell ref="EC441:ED441"/>
    <mergeCell ref="EE441:EE447"/>
    <mergeCell ref="EF441:EF447"/>
    <mergeCell ref="EG441:EH441"/>
    <mergeCell ref="EI441:EI447"/>
    <mergeCell ref="EJ441:EJ447"/>
    <mergeCell ref="EK441:EL441"/>
    <mergeCell ref="EM441:EM447"/>
    <mergeCell ref="EN441:EN447"/>
    <mergeCell ref="EO441:EP441"/>
    <mergeCell ref="EQ441:EQ447"/>
    <mergeCell ref="ER441:ER447"/>
    <mergeCell ref="ES441:ET441"/>
    <mergeCell ref="EU441:EU447"/>
    <mergeCell ref="EV441:EV447"/>
    <mergeCell ref="EW441:EX441"/>
    <mergeCell ref="EY441:EY447"/>
    <mergeCell ref="EZ441:EZ447"/>
    <mergeCell ref="FA441:FB441"/>
    <mergeCell ref="FC441:FC447"/>
    <mergeCell ref="FD441:FD447"/>
    <mergeCell ref="FE441:FF441"/>
    <mergeCell ref="FG441:FG447"/>
    <mergeCell ref="FH441:FH447"/>
    <mergeCell ref="FI441:FJ441"/>
    <mergeCell ref="FK441:FK447"/>
    <mergeCell ref="FL441:FL447"/>
    <mergeCell ref="FM441:FN441"/>
    <mergeCell ref="FO441:FO447"/>
    <mergeCell ref="FP441:FP447"/>
    <mergeCell ref="FQ441:FR441"/>
    <mergeCell ref="FS441:FS447"/>
    <mergeCell ref="FT441:FT447"/>
    <mergeCell ref="FU441:FV441"/>
    <mergeCell ref="FW441:FW447"/>
    <mergeCell ref="FX441:FX447"/>
    <mergeCell ref="FY441:FZ441"/>
    <mergeCell ref="GA441:GA447"/>
    <mergeCell ref="GB441:GB447"/>
    <mergeCell ref="GC441:GD441"/>
    <mergeCell ref="GE441:GE447"/>
    <mergeCell ref="GF441:GF447"/>
    <mergeCell ref="GG441:GH441"/>
    <mergeCell ref="GI441:GI447"/>
    <mergeCell ref="GJ441:GJ447"/>
    <mergeCell ref="GK441:GL441"/>
    <mergeCell ref="GM441:GM447"/>
    <mergeCell ref="GN441:GN447"/>
    <mergeCell ref="GO441:GP441"/>
    <mergeCell ref="GQ441:GQ447"/>
    <mergeCell ref="GR441:GR447"/>
    <mergeCell ref="GS441:GT441"/>
    <mergeCell ref="GU441:GU447"/>
    <mergeCell ref="GV441:GV447"/>
    <mergeCell ref="GW441:GX441"/>
    <mergeCell ref="GY441:GY447"/>
    <mergeCell ref="GZ441:GZ447"/>
    <mergeCell ref="HA441:HB441"/>
    <mergeCell ref="HC441:HC447"/>
    <mergeCell ref="HD441:HD447"/>
    <mergeCell ref="HE441:HF441"/>
    <mergeCell ref="HG441:HG447"/>
    <mergeCell ref="HH441:HH447"/>
    <mergeCell ref="HI441:HJ441"/>
    <mergeCell ref="HK441:HK447"/>
    <mergeCell ref="HL441:HL447"/>
    <mergeCell ref="HM441:HN441"/>
    <mergeCell ref="HO441:HO447"/>
    <mergeCell ref="HP441:HP447"/>
    <mergeCell ref="HQ441:HR441"/>
    <mergeCell ref="HS441:HS447"/>
    <mergeCell ref="HT441:HT447"/>
    <mergeCell ref="HU441:HV441"/>
    <mergeCell ref="HW441:HW447"/>
    <mergeCell ref="HX441:HX447"/>
    <mergeCell ref="HY441:HZ441"/>
    <mergeCell ref="IA441:IA447"/>
    <mergeCell ref="IB441:IB447"/>
    <mergeCell ref="IC441:ID441"/>
    <mergeCell ref="IE441:IE447"/>
    <mergeCell ref="IF441:IF447"/>
    <mergeCell ref="IG441:IH441"/>
    <mergeCell ref="II441:II447"/>
    <mergeCell ref="IJ441:IJ447"/>
    <mergeCell ref="IK441:IL441"/>
    <mergeCell ref="IM441:IM447"/>
    <mergeCell ref="IN441:IN447"/>
    <mergeCell ref="IO441:IP441"/>
    <mergeCell ref="IQ441:IQ447"/>
    <mergeCell ref="IR441:IR447"/>
    <mergeCell ref="IS441:IT441"/>
    <mergeCell ref="IU441:IU447"/>
    <mergeCell ref="IV441:IV447"/>
    <mergeCell ref="A448:B448"/>
    <mergeCell ref="C448:C454"/>
    <mergeCell ref="D448:D454"/>
    <mergeCell ref="E448:F448"/>
    <mergeCell ref="G448:G454"/>
    <mergeCell ref="H448:H454"/>
    <mergeCell ref="I448:J448"/>
    <mergeCell ref="K448:K454"/>
    <mergeCell ref="L448:L454"/>
    <mergeCell ref="M448:N448"/>
    <mergeCell ref="O448:O454"/>
    <mergeCell ref="P448:P454"/>
    <mergeCell ref="Q448:R448"/>
    <mergeCell ref="S448:S454"/>
    <mergeCell ref="T448:T454"/>
    <mergeCell ref="U448:V448"/>
    <mergeCell ref="W448:W454"/>
    <mergeCell ref="X448:X454"/>
    <mergeCell ref="Y448:Z448"/>
    <mergeCell ref="AA448:AA454"/>
    <mergeCell ref="AB448:AB454"/>
    <mergeCell ref="AC448:AD448"/>
    <mergeCell ref="AE448:AE454"/>
    <mergeCell ref="AF448:AF454"/>
    <mergeCell ref="AG448:AH448"/>
    <mergeCell ref="AI448:AI454"/>
    <mergeCell ref="AJ448:AJ454"/>
    <mergeCell ref="AK448:AL448"/>
    <mergeCell ref="AM448:AM454"/>
    <mergeCell ref="AN448:AN454"/>
    <mergeCell ref="AO448:AP448"/>
    <mergeCell ref="AQ448:AQ454"/>
    <mergeCell ref="AR448:AR454"/>
    <mergeCell ref="AS448:AT448"/>
    <mergeCell ref="AU448:AU454"/>
    <mergeCell ref="AV448:AV454"/>
    <mergeCell ref="AW448:AX448"/>
    <mergeCell ref="AY448:AY454"/>
    <mergeCell ref="AZ448:AZ454"/>
    <mergeCell ref="BA448:BB448"/>
    <mergeCell ref="BC448:BC454"/>
    <mergeCell ref="BD448:BD454"/>
    <mergeCell ref="BE448:BF448"/>
    <mergeCell ref="BG448:BG454"/>
    <mergeCell ref="BH448:BH454"/>
    <mergeCell ref="BI448:BJ448"/>
    <mergeCell ref="BK448:BK454"/>
    <mergeCell ref="BL448:BL454"/>
    <mergeCell ref="BM448:BN448"/>
    <mergeCell ref="BO448:BO454"/>
    <mergeCell ref="BP448:BP454"/>
    <mergeCell ref="BQ448:BR448"/>
    <mergeCell ref="BS448:BS454"/>
    <mergeCell ref="BT448:BT454"/>
    <mergeCell ref="BU448:BV448"/>
    <mergeCell ref="BW448:BW454"/>
    <mergeCell ref="BX448:BX454"/>
    <mergeCell ref="BY448:BZ448"/>
    <mergeCell ref="CA448:CA454"/>
    <mergeCell ref="CB448:CB454"/>
    <mergeCell ref="CC448:CD448"/>
    <mergeCell ref="CE448:CE454"/>
    <mergeCell ref="CF448:CF454"/>
    <mergeCell ref="CG448:CH448"/>
    <mergeCell ref="CI448:CI454"/>
    <mergeCell ref="CJ448:CJ454"/>
    <mergeCell ref="CK448:CL448"/>
    <mergeCell ref="CM448:CM454"/>
    <mergeCell ref="CN448:CN454"/>
    <mergeCell ref="CO448:CP448"/>
    <mergeCell ref="CQ448:CQ454"/>
    <mergeCell ref="CR448:CR454"/>
    <mergeCell ref="CS448:CT448"/>
    <mergeCell ref="CU448:CU454"/>
    <mergeCell ref="CV448:CV454"/>
    <mergeCell ref="CW448:CX448"/>
    <mergeCell ref="CY448:CY454"/>
    <mergeCell ref="CZ448:CZ454"/>
    <mergeCell ref="DA448:DB448"/>
    <mergeCell ref="DC448:DC454"/>
    <mergeCell ref="DD448:DD454"/>
    <mergeCell ref="DE448:DF448"/>
    <mergeCell ref="DG448:DG454"/>
    <mergeCell ref="DH448:DH454"/>
    <mergeCell ref="DI448:DJ448"/>
    <mergeCell ref="DK448:DK454"/>
    <mergeCell ref="DL448:DL454"/>
    <mergeCell ref="DM448:DN448"/>
    <mergeCell ref="DO448:DO454"/>
    <mergeCell ref="DP448:DP454"/>
    <mergeCell ref="DQ448:DR448"/>
    <mergeCell ref="DS448:DS454"/>
    <mergeCell ref="DT448:DT454"/>
    <mergeCell ref="DU448:DV448"/>
    <mergeCell ref="DW448:DW454"/>
    <mergeCell ref="DX448:DX454"/>
    <mergeCell ref="DY448:DZ448"/>
    <mergeCell ref="EA448:EA454"/>
    <mergeCell ref="EB448:EB454"/>
    <mergeCell ref="EC448:ED448"/>
    <mergeCell ref="EE448:EE454"/>
    <mergeCell ref="EF448:EF454"/>
    <mergeCell ref="EG448:EH448"/>
    <mergeCell ref="EI448:EI454"/>
    <mergeCell ref="EJ448:EJ454"/>
    <mergeCell ref="EK448:EL448"/>
    <mergeCell ref="EM448:EM454"/>
    <mergeCell ref="EN448:EN454"/>
    <mergeCell ref="EO448:EP448"/>
    <mergeCell ref="EQ448:EQ454"/>
    <mergeCell ref="ER448:ER454"/>
    <mergeCell ref="ES448:ET448"/>
    <mergeCell ref="EU448:EU454"/>
    <mergeCell ref="EV448:EV454"/>
    <mergeCell ref="EW448:EX448"/>
    <mergeCell ref="EY448:EY454"/>
    <mergeCell ref="EZ448:EZ454"/>
    <mergeCell ref="FA448:FB448"/>
    <mergeCell ref="FC448:FC454"/>
    <mergeCell ref="FD448:FD454"/>
    <mergeCell ref="FE448:FF448"/>
    <mergeCell ref="FG448:FG454"/>
    <mergeCell ref="FH448:FH454"/>
    <mergeCell ref="FI448:FJ448"/>
    <mergeCell ref="FK448:FK454"/>
    <mergeCell ref="FL448:FL454"/>
    <mergeCell ref="FM448:FN448"/>
    <mergeCell ref="FO448:FO454"/>
    <mergeCell ref="FP448:FP454"/>
    <mergeCell ref="FQ448:FR448"/>
    <mergeCell ref="FS448:FS454"/>
    <mergeCell ref="FT448:FT454"/>
    <mergeCell ref="FU448:FV448"/>
    <mergeCell ref="FW448:FW454"/>
    <mergeCell ref="FX448:FX454"/>
    <mergeCell ref="FY448:FZ448"/>
    <mergeCell ref="GA448:GA454"/>
    <mergeCell ref="GB448:GB454"/>
    <mergeCell ref="GC448:GD448"/>
    <mergeCell ref="GE448:GE454"/>
    <mergeCell ref="GF448:GF454"/>
    <mergeCell ref="GG448:GH448"/>
    <mergeCell ref="GI448:GI454"/>
    <mergeCell ref="GJ448:GJ454"/>
    <mergeCell ref="GK448:GL448"/>
    <mergeCell ref="GM448:GM454"/>
    <mergeCell ref="GN448:GN454"/>
    <mergeCell ref="GO448:GP448"/>
    <mergeCell ref="GQ448:GQ454"/>
    <mergeCell ref="GR448:GR454"/>
    <mergeCell ref="GS448:GT448"/>
    <mergeCell ref="GU448:GU454"/>
    <mergeCell ref="GV448:GV454"/>
    <mergeCell ref="GW448:GX448"/>
    <mergeCell ref="GY448:GY454"/>
    <mergeCell ref="GZ448:GZ454"/>
    <mergeCell ref="HA448:HB448"/>
    <mergeCell ref="HC448:HC454"/>
    <mergeCell ref="HD448:HD454"/>
    <mergeCell ref="HE448:HF448"/>
    <mergeCell ref="HG448:HG454"/>
    <mergeCell ref="HH448:HH454"/>
    <mergeCell ref="HI448:HJ448"/>
    <mergeCell ref="HK448:HK454"/>
    <mergeCell ref="HL448:HL454"/>
    <mergeCell ref="HM448:HN448"/>
    <mergeCell ref="HO448:HO454"/>
    <mergeCell ref="HP448:HP454"/>
    <mergeCell ref="HQ448:HR448"/>
    <mergeCell ref="HS448:HS454"/>
    <mergeCell ref="HT448:HT454"/>
    <mergeCell ref="HU448:HV448"/>
    <mergeCell ref="HW448:HW454"/>
    <mergeCell ref="HX448:HX454"/>
    <mergeCell ref="HY448:HZ448"/>
    <mergeCell ref="IA448:IA454"/>
    <mergeCell ref="IB448:IB454"/>
    <mergeCell ref="IC448:ID448"/>
    <mergeCell ref="IE448:IE454"/>
    <mergeCell ref="IF448:IF454"/>
    <mergeCell ref="IG448:IH448"/>
    <mergeCell ref="II448:II454"/>
    <mergeCell ref="IJ448:IJ454"/>
    <mergeCell ref="IK448:IL448"/>
    <mergeCell ref="IM448:IM454"/>
    <mergeCell ref="IN448:IN454"/>
    <mergeCell ref="IO448:IP448"/>
    <mergeCell ref="IQ448:IQ454"/>
    <mergeCell ref="IR448:IR454"/>
    <mergeCell ref="IS448:IT448"/>
    <mergeCell ref="IU448:IU454"/>
    <mergeCell ref="IV448:IV454"/>
    <mergeCell ref="A455:B455"/>
    <mergeCell ref="C455:C461"/>
    <mergeCell ref="D455:D461"/>
    <mergeCell ref="A462:B462"/>
    <mergeCell ref="C462:C468"/>
    <mergeCell ref="D462:D468"/>
    <mergeCell ref="A469:B469"/>
    <mergeCell ref="C469:C475"/>
    <mergeCell ref="D469:D475"/>
    <mergeCell ref="A476:B476"/>
    <mergeCell ref="C476:C481"/>
    <mergeCell ref="D476:D481"/>
    <mergeCell ref="A482:B482"/>
    <mergeCell ref="C482:C488"/>
    <mergeCell ref="D482:D488"/>
    <mergeCell ref="A489:B489"/>
    <mergeCell ref="C489:C495"/>
    <mergeCell ref="D489:D495"/>
    <mergeCell ref="A496:B496"/>
    <mergeCell ref="C496:C502"/>
    <mergeCell ref="D496:D502"/>
    <mergeCell ref="A503:B503"/>
    <mergeCell ref="C503:C509"/>
    <mergeCell ref="D503:D509"/>
    <mergeCell ref="A510:B510"/>
    <mergeCell ref="C510:C516"/>
    <mergeCell ref="D510:D516"/>
    <mergeCell ref="A517:B517"/>
    <mergeCell ref="C517:C523"/>
    <mergeCell ref="D517:D523"/>
    <mergeCell ref="A524:B524"/>
    <mergeCell ref="C524:C532"/>
    <mergeCell ref="D524:D532"/>
    <mergeCell ref="A533:B533"/>
    <mergeCell ref="C533:C539"/>
    <mergeCell ref="D533:D539"/>
    <mergeCell ref="A540:B540"/>
    <mergeCell ref="C540:C546"/>
    <mergeCell ref="D540:D546"/>
    <mergeCell ref="A547:B547"/>
    <mergeCell ref="C547:C553"/>
    <mergeCell ref="D547:D553"/>
    <mergeCell ref="A554:B554"/>
    <mergeCell ref="C554:C560"/>
    <mergeCell ref="D554:D560"/>
    <mergeCell ref="A561:B561"/>
    <mergeCell ref="C561:C567"/>
    <mergeCell ref="D561:D567"/>
    <mergeCell ref="A568:B568"/>
    <mergeCell ref="C568:C574"/>
    <mergeCell ref="D568:D574"/>
    <mergeCell ref="A575:B575"/>
    <mergeCell ref="C575:C581"/>
    <mergeCell ref="D575:D581"/>
    <mergeCell ref="A582:B582"/>
    <mergeCell ref="C582:C588"/>
    <mergeCell ref="D582:D588"/>
    <mergeCell ref="A589:B589"/>
    <mergeCell ref="C589:C595"/>
    <mergeCell ref="D589:D595"/>
    <mergeCell ref="A596:B596"/>
    <mergeCell ref="C596:C602"/>
    <mergeCell ref="D596:D602"/>
    <mergeCell ref="A603:B603"/>
    <mergeCell ref="C603:C609"/>
    <mergeCell ref="D603:D609"/>
    <mergeCell ref="A610:B610"/>
    <mergeCell ref="C610:C616"/>
    <mergeCell ref="D610:D616"/>
    <mergeCell ref="A617:B617"/>
    <mergeCell ref="C617:C623"/>
    <mergeCell ref="D617:D623"/>
    <mergeCell ref="A624:B624"/>
    <mergeCell ref="C624:C630"/>
    <mergeCell ref="D624:D630"/>
    <mergeCell ref="A631:B631"/>
    <mergeCell ref="C631:C637"/>
    <mergeCell ref="D631:D637"/>
    <mergeCell ref="A638:B638"/>
    <mergeCell ref="C638:C644"/>
    <mergeCell ref="D638:D644"/>
    <mergeCell ref="A645:B645"/>
    <mergeCell ref="C645:C651"/>
    <mergeCell ref="D645:D651"/>
    <mergeCell ref="A652:B652"/>
    <mergeCell ref="C652:C658"/>
    <mergeCell ref="D652:D658"/>
    <mergeCell ref="A659:B659"/>
    <mergeCell ref="C659:C665"/>
    <mergeCell ref="D659:D665"/>
    <mergeCell ref="A666:B666"/>
    <mergeCell ref="C666:C672"/>
    <mergeCell ref="D666:D672"/>
    <mergeCell ref="A673:B673"/>
    <mergeCell ref="C673:C679"/>
    <mergeCell ref="D673:D679"/>
    <mergeCell ref="A680:B680"/>
    <mergeCell ref="C680:C686"/>
    <mergeCell ref="D680:D686"/>
    <mergeCell ref="A687:B687"/>
    <mergeCell ref="C687:C693"/>
    <mergeCell ref="D687:D693"/>
    <mergeCell ref="A694:B694"/>
    <mergeCell ref="C694:C700"/>
    <mergeCell ref="D694:D700"/>
    <mergeCell ref="A701:B701"/>
    <mergeCell ref="C701:C707"/>
    <mergeCell ref="D701:D707"/>
    <mergeCell ref="A708:B708"/>
    <mergeCell ref="C708:C714"/>
    <mergeCell ref="D708:D714"/>
    <mergeCell ref="A715:B715"/>
    <mergeCell ref="C715:C721"/>
    <mergeCell ref="D715:D721"/>
    <mergeCell ref="A722:B722"/>
    <mergeCell ref="C722:C728"/>
    <mergeCell ref="D722:D728"/>
    <mergeCell ref="A729:B729"/>
    <mergeCell ref="C729:C735"/>
    <mergeCell ref="D729:D735"/>
    <mergeCell ref="A736:B736"/>
    <mergeCell ref="C736:C742"/>
    <mergeCell ref="D736:D742"/>
    <mergeCell ref="A743:B743"/>
    <mergeCell ref="C743:C749"/>
    <mergeCell ref="D743:D749"/>
    <mergeCell ref="A750:B750"/>
    <mergeCell ref="C750:C756"/>
    <mergeCell ref="D750:D756"/>
    <mergeCell ref="A757:B757"/>
    <mergeCell ref="C757:C763"/>
    <mergeCell ref="D757:D7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6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4" activeCellId="0" sqref="B10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8.99"/>
    <col collapsed="false" customWidth="true" hidden="false" outlineLevel="0" max="3" min="3" style="0" width="16.56"/>
    <col collapsed="false" customWidth="true" hidden="false" outlineLevel="0" max="4" min="4" style="0" width="15.99"/>
  </cols>
  <sheetData>
    <row r="1" customFormat="false" ht="28.5" hidden="false" customHeight="false" outlineLevel="0" collapsed="false">
      <c r="B1" s="1" t="s">
        <v>2173</v>
      </c>
      <c r="C1" s="82"/>
    </row>
    <row r="2" customFormat="false" ht="29.25" hidden="false" customHeight="false" outlineLevel="0" collapsed="false">
      <c r="B2" s="1" t="s">
        <v>2174</v>
      </c>
      <c r="C2" s="82"/>
    </row>
    <row r="3" customFormat="false" ht="78" hidden="false" customHeight="true" outlineLevel="0" collapsed="false">
      <c r="A3" s="63" t="s">
        <v>2175</v>
      </c>
      <c r="B3" s="63"/>
      <c r="C3" s="3"/>
      <c r="D3" s="39" t="str">
        <f aca="false">IF(C3="","",IF(C3="b","SPRÁVNĚ","CHYBA"))</f>
        <v/>
      </c>
    </row>
    <row r="4" customFormat="false" ht="15" hidden="false" customHeight="false" outlineLevel="0" collapsed="false">
      <c r="A4" s="34"/>
      <c r="B4" s="19" t="s">
        <v>2176</v>
      </c>
      <c r="C4" s="3"/>
      <c r="D4" s="39"/>
    </row>
    <row r="5" customFormat="false" ht="15" hidden="false" customHeight="false" outlineLevel="0" collapsed="false">
      <c r="A5" s="34"/>
      <c r="B5" s="19" t="s">
        <v>2177</v>
      </c>
      <c r="C5" s="3"/>
      <c r="D5" s="39"/>
    </row>
    <row r="6" customFormat="false" ht="15" hidden="false" customHeight="false" outlineLevel="0" collapsed="false">
      <c r="A6" s="34"/>
      <c r="B6" s="19" t="s">
        <v>2178</v>
      </c>
      <c r="C6" s="3"/>
      <c r="D6" s="39"/>
    </row>
    <row r="7" customFormat="false" ht="15" hidden="false" customHeight="false" outlineLevel="0" collapsed="false">
      <c r="A7" s="34"/>
      <c r="B7" s="19" t="s">
        <v>2179</v>
      </c>
      <c r="C7" s="3"/>
      <c r="D7" s="39"/>
    </row>
    <row r="8" customFormat="false" ht="15" hidden="false" customHeight="false" outlineLevel="0" collapsed="false">
      <c r="A8" s="34"/>
      <c r="B8" s="19" t="s">
        <v>2180</v>
      </c>
      <c r="C8" s="3"/>
      <c r="D8" s="39"/>
    </row>
    <row r="9" customFormat="false" ht="15" hidden="false" customHeight="false" outlineLevel="0" collapsed="false">
      <c r="A9" s="34"/>
      <c r="B9" s="19" t="s">
        <v>2181</v>
      </c>
      <c r="C9" s="3"/>
      <c r="D9" s="39"/>
    </row>
    <row r="10" customFormat="false" ht="15" hidden="false" customHeight="false" outlineLevel="0" collapsed="false">
      <c r="A10" s="34"/>
      <c r="C10" s="3"/>
      <c r="D10" s="39"/>
    </row>
    <row r="11" customFormat="false" ht="15.75" hidden="false" customHeight="false" outlineLevel="0" collapsed="false">
      <c r="A11" s="35"/>
      <c r="B11" s="37"/>
      <c r="C11" s="3"/>
      <c r="D11" s="39"/>
    </row>
    <row r="12" customFormat="false" ht="36" hidden="false" customHeight="true" outlineLevel="0" collapsed="false">
      <c r="A12" s="33" t="s">
        <v>2182</v>
      </c>
      <c r="B12" s="33"/>
      <c r="C12" s="3"/>
      <c r="D12" s="39" t="str">
        <f aca="false">IF(C12="","",IF(C12="c","SPRÁVNĚ","CHYBA"))</f>
        <v/>
      </c>
    </row>
    <row r="13" customFormat="false" ht="15" hidden="false" customHeight="false" outlineLevel="0" collapsed="false">
      <c r="A13" s="34"/>
      <c r="B13" s="6" t="s">
        <v>2183</v>
      </c>
      <c r="C13" s="3"/>
      <c r="D13" s="39"/>
    </row>
    <row r="14" customFormat="false" ht="15" hidden="false" customHeight="false" outlineLevel="0" collapsed="false">
      <c r="A14" s="34"/>
      <c r="B14" s="6" t="s">
        <v>2184</v>
      </c>
      <c r="C14" s="3"/>
      <c r="D14" s="39"/>
    </row>
    <row r="15" customFormat="false" ht="15" hidden="false" customHeight="false" outlineLevel="0" collapsed="false">
      <c r="A15" s="34"/>
      <c r="B15" s="6" t="s">
        <v>2185</v>
      </c>
      <c r="C15" s="3"/>
      <c r="D15" s="39"/>
    </row>
    <row r="16" customFormat="false" ht="15" hidden="false" customHeight="false" outlineLevel="0" collapsed="false">
      <c r="A16" s="34"/>
      <c r="B16" s="6" t="s">
        <v>2186</v>
      </c>
      <c r="C16" s="3"/>
      <c r="D16" s="39"/>
    </row>
    <row r="17" customFormat="false" ht="15" hidden="false" customHeight="false" outlineLevel="0" collapsed="false">
      <c r="A17" s="34"/>
      <c r="B17" s="6" t="s">
        <v>2187</v>
      </c>
      <c r="C17" s="3"/>
      <c r="D17" s="39"/>
    </row>
    <row r="18" customFormat="false" ht="15.75" hidden="false" customHeight="false" outlineLevel="0" collapsed="false">
      <c r="A18" s="35"/>
      <c r="B18" s="8"/>
      <c r="C18" s="3"/>
      <c r="D18" s="39"/>
    </row>
    <row r="19" customFormat="false" ht="75" hidden="false" customHeight="true" outlineLevel="0" collapsed="false">
      <c r="A19" s="33" t="s">
        <v>2188</v>
      </c>
      <c r="B19" s="33"/>
      <c r="C19" s="3"/>
      <c r="D19" s="39" t="str">
        <f aca="false">IF(C19="","",IF(C19="b","SPRÁVNĚ","CHYBA"))</f>
        <v/>
      </c>
    </row>
    <row r="20" customFormat="false" ht="15" hidden="false" customHeight="false" outlineLevel="0" collapsed="false">
      <c r="A20" s="34"/>
      <c r="B20" s="6" t="s">
        <v>2189</v>
      </c>
      <c r="C20" s="3"/>
      <c r="D20" s="39"/>
    </row>
    <row r="21" customFormat="false" ht="15" hidden="false" customHeight="false" outlineLevel="0" collapsed="false">
      <c r="A21" s="34"/>
      <c r="B21" s="6" t="s">
        <v>2190</v>
      </c>
      <c r="C21" s="3"/>
      <c r="D21" s="39"/>
    </row>
    <row r="22" customFormat="false" ht="15" hidden="false" customHeight="false" outlineLevel="0" collapsed="false">
      <c r="A22" s="34"/>
      <c r="B22" s="6" t="s">
        <v>2191</v>
      </c>
      <c r="C22" s="3"/>
      <c r="D22" s="39"/>
    </row>
    <row r="23" customFormat="false" ht="15" hidden="false" customHeight="false" outlineLevel="0" collapsed="false">
      <c r="A23" s="34"/>
      <c r="B23" s="6"/>
      <c r="C23" s="3"/>
      <c r="D23" s="39"/>
    </row>
    <row r="24" customFormat="false" ht="15" hidden="false" customHeight="false" outlineLevel="0" collapsed="false">
      <c r="A24" s="34"/>
      <c r="B24" s="6"/>
      <c r="C24" s="3"/>
      <c r="D24" s="39"/>
    </row>
    <row r="25" customFormat="false" ht="15.75" hidden="false" customHeight="false" outlineLevel="0" collapsed="false">
      <c r="A25" s="35"/>
      <c r="B25" s="8"/>
      <c r="C25" s="3"/>
      <c r="D25" s="39"/>
    </row>
    <row r="26" customFormat="false" ht="77.25" hidden="false" customHeight="true" outlineLevel="0" collapsed="false">
      <c r="A26" s="33" t="s">
        <v>2192</v>
      </c>
      <c r="B26" s="33"/>
      <c r="C26" s="3"/>
      <c r="D26" s="39" t="str">
        <f aca="false">IF(C26="","",IF(C26="b","SPRÁVNĚ","CHYBA"))</f>
        <v/>
      </c>
    </row>
    <row r="27" customFormat="false" ht="15" hidden="false" customHeight="false" outlineLevel="0" collapsed="false">
      <c r="A27" s="34"/>
      <c r="B27" s="6" t="s">
        <v>2193</v>
      </c>
      <c r="C27" s="3"/>
      <c r="D27" s="39"/>
    </row>
    <row r="28" customFormat="false" ht="15" hidden="false" customHeight="false" outlineLevel="0" collapsed="false">
      <c r="A28" s="34"/>
      <c r="B28" s="6" t="s">
        <v>2194</v>
      </c>
      <c r="C28" s="3"/>
      <c r="D28" s="39"/>
    </row>
    <row r="29" customFormat="false" ht="15" hidden="false" customHeight="false" outlineLevel="0" collapsed="false">
      <c r="A29" s="34"/>
      <c r="B29" s="6" t="s">
        <v>2195</v>
      </c>
      <c r="C29" s="3"/>
      <c r="D29" s="39"/>
    </row>
    <row r="30" customFormat="false" ht="15" hidden="false" customHeight="false" outlineLevel="0" collapsed="false">
      <c r="A30" s="34"/>
      <c r="B30" s="6"/>
      <c r="C30" s="3"/>
      <c r="D30" s="39"/>
    </row>
    <row r="31" customFormat="false" ht="15" hidden="false" customHeight="false" outlineLevel="0" collapsed="false">
      <c r="A31" s="34"/>
      <c r="B31" s="6"/>
      <c r="C31" s="3"/>
      <c r="D31" s="39"/>
    </row>
    <row r="32" customFormat="false" ht="15.75" hidden="false" customHeight="false" outlineLevel="0" collapsed="false">
      <c r="A32" s="35"/>
      <c r="B32" s="8"/>
      <c r="C32" s="3"/>
      <c r="D32" s="39"/>
    </row>
    <row r="33" customFormat="false" ht="69.75" hidden="false" customHeight="true" outlineLevel="0" collapsed="false">
      <c r="A33" s="33" t="s">
        <v>2196</v>
      </c>
      <c r="B33" s="33"/>
      <c r="C33" s="3"/>
      <c r="D33" s="39" t="str">
        <f aca="false">IF(C33="","",IF(C33="c","SPRÁVNĚ","CHYBA"))</f>
        <v/>
      </c>
    </row>
    <row r="34" customFormat="false" ht="15" hidden="false" customHeight="false" outlineLevel="0" collapsed="false">
      <c r="A34" s="34"/>
      <c r="B34" s="6" t="s">
        <v>2197</v>
      </c>
      <c r="C34" s="3"/>
      <c r="D34" s="39"/>
    </row>
    <row r="35" customFormat="false" ht="15" hidden="false" customHeight="false" outlineLevel="0" collapsed="false">
      <c r="A35" s="34"/>
      <c r="B35" s="6" t="s">
        <v>2198</v>
      </c>
      <c r="C35" s="3"/>
      <c r="D35" s="39"/>
    </row>
    <row r="36" customFormat="false" ht="15" hidden="false" customHeight="false" outlineLevel="0" collapsed="false">
      <c r="A36" s="34"/>
      <c r="B36" s="6" t="s">
        <v>2199</v>
      </c>
      <c r="C36" s="3"/>
      <c r="D36" s="39"/>
    </row>
    <row r="37" customFormat="false" ht="15" hidden="false" customHeight="false" outlineLevel="0" collapsed="false">
      <c r="A37" s="34"/>
      <c r="B37" s="6"/>
      <c r="C37" s="3"/>
      <c r="D37" s="39"/>
    </row>
    <row r="38" customFormat="false" ht="15" hidden="false" customHeight="false" outlineLevel="0" collapsed="false">
      <c r="A38" s="34"/>
      <c r="B38" s="6"/>
      <c r="C38" s="3"/>
      <c r="D38" s="39"/>
    </row>
    <row r="39" customFormat="false" ht="15.75" hidden="false" customHeight="false" outlineLevel="0" collapsed="false">
      <c r="A39" s="35"/>
      <c r="B39" s="8"/>
      <c r="C39" s="3"/>
      <c r="D39" s="39"/>
    </row>
    <row r="40" customFormat="false" ht="45.75" hidden="false" customHeight="true" outlineLevel="0" collapsed="false">
      <c r="A40" s="33" t="s">
        <v>2200</v>
      </c>
      <c r="B40" s="33"/>
      <c r="C40" s="3"/>
      <c r="D40" s="39" t="str">
        <f aca="false">IF(C40="","",IF(C40="c","SPRÁVNĚ","CHYBA"))</f>
        <v/>
      </c>
    </row>
    <row r="41" customFormat="false" ht="15" hidden="false" customHeight="false" outlineLevel="0" collapsed="false">
      <c r="A41" s="34"/>
      <c r="B41" s="6" t="s">
        <v>2201</v>
      </c>
      <c r="C41" s="3"/>
      <c r="D41" s="39"/>
    </row>
    <row r="42" customFormat="false" ht="15" hidden="false" customHeight="false" outlineLevel="0" collapsed="false">
      <c r="A42" s="34"/>
      <c r="B42" s="6" t="s">
        <v>2202</v>
      </c>
      <c r="C42" s="3"/>
      <c r="D42" s="39"/>
    </row>
    <row r="43" customFormat="false" ht="15" hidden="false" customHeight="false" outlineLevel="0" collapsed="false">
      <c r="A43" s="34"/>
      <c r="B43" s="6" t="s">
        <v>2203</v>
      </c>
      <c r="C43" s="3"/>
      <c r="D43" s="39"/>
    </row>
    <row r="44" customFormat="false" ht="15" hidden="false" customHeight="false" outlineLevel="0" collapsed="false">
      <c r="A44" s="34"/>
      <c r="B44" s="6" t="s">
        <v>2204</v>
      </c>
      <c r="C44" s="3"/>
      <c r="D44" s="39"/>
    </row>
    <row r="45" customFormat="false" ht="15" hidden="false" customHeight="false" outlineLevel="0" collapsed="false">
      <c r="A45" s="34"/>
      <c r="B45" s="6" t="s">
        <v>2205</v>
      </c>
      <c r="C45" s="3"/>
      <c r="D45" s="39"/>
    </row>
    <row r="46" customFormat="false" ht="15" hidden="false" customHeight="false" outlineLevel="0" collapsed="false">
      <c r="A46" s="34"/>
      <c r="B46" s="6" t="s">
        <v>2206</v>
      </c>
      <c r="C46" s="3"/>
      <c r="D46" s="39"/>
    </row>
    <row r="47" customFormat="false" ht="15.75" hidden="false" customHeight="false" outlineLevel="0" collapsed="false">
      <c r="A47" s="35"/>
      <c r="B47" s="8"/>
      <c r="C47" s="3"/>
      <c r="D47" s="39"/>
    </row>
    <row r="48" customFormat="false" ht="60" hidden="false" customHeight="true" outlineLevel="0" collapsed="false">
      <c r="A48" s="33" t="s">
        <v>2207</v>
      </c>
      <c r="B48" s="33"/>
      <c r="C48" s="3"/>
      <c r="D48" s="39" t="str">
        <f aca="false">IF(C48="","",IF(C48="a","SPRÁVNĚ","CHYBA"))</f>
        <v/>
      </c>
    </row>
    <row r="49" customFormat="false" ht="15" hidden="false" customHeight="false" outlineLevel="0" collapsed="false">
      <c r="A49" s="34"/>
      <c r="B49" s="6" t="s">
        <v>2208</v>
      </c>
      <c r="C49" s="3"/>
      <c r="D49" s="39"/>
    </row>
    <row r="50" customFormat="false" ht="15" hidden="false" customHeight="false" outlineLevel="0" collapsed="false">
      <c r="A50" s="34"/>
      <c r="B50" s="6" t="s">
        <v>2209</v>
      </c>
      <c r="C50" s="3"/>
      <c r="D50" s="39"/>
    </row>
    <row r="51" customFormat="false" ht="15" hidden="false" customHeight="false" outlineLevel="0" collapsed="false">
      <c r="A51" s="34"/>
      <c r="B51" s="6" t="s">
        <v>2210</v>
      </c>
      <c r="C51" s="3"/>
      <c r="D51" s="39"/>
    </row>
    <row r="52" customFormat="false" ht="15" hidden="false" customHeight="false" outlineLevel="0" collapsed="false">
      <c r="A52" s="34"/>
      <c r="B52" s="6"/>
      <c r="C52" s="3"/>
      <c r="D52" s="39"/>
    </row>
    <row r="53" customFormat="false" ht="15" hidden="false" customHeight="false" outlineLevel="0" collapsed="false">
      <c r="A53" s="34"/>
      <c r="B53" s="6"/>
      <c r="C53" s="3"/>
      <c r="D53" s="39"/>
    </row>
    <row r="54" customFormat="false" ht="15.75" hidden="false" customHeight="false" outlineLevel="0" collapsed="false">
      <c r="A54" s="35"/>
      <c r="B54" s="8"/>
      <c r="C54" s="3"/>
      <c r="D54" s="39"/>
    </row>
    <row r="55" customFormat="false" ht="45" hidden="false" customHeight="true" outlineLevel="0" collapsed="false">
      <c r="A55" s="33" t="s">
        <v>2211</v>
      </c>
      <c r="B55" s="33"/>
      <c r="C55" s="3"/>
      <c r="D55" s="39" t="str">
        <f aca="false">IF(C55="","",IF(C55="a","SPRÁVNĚ","CHYBA"))</f>
        <v/>
      </c>
    </row>
    <row r="56" customFormat="false" ht="15" hidden="false" customHeight="false" outlineLevel="0" collapsed="false">
      <c r="A56" s="34"/>
      <c r="B56" s="6" t="s">
        <v>2212</v>
      </c>
      <c r="C56" s="3"/>
      <c r="D56" s="39"/>
    </row>
    <row r="57" customFormat="false" ht="15" hidden="false" customHeight="false" outlineLevel="0" collapsed="false">
      <c r="A57" s="34"/>
      <c r="B57" s="6" t="s">
        <v>2213</v>
      </c>
      <c r="C57" s="3"/>
      <c r="D57" s="39"/>
    </row>
    <row r="58" customFormat="false" ht="15" hidden="false" customHeight="false" outlineLevel="0" collapsed="false">
      <c r="A58" s="34"/>
      <c r="B58" s="6" t="s">
        <v>2214</v>
      </c>
      <c r="C58" s="3"/>
      <c r="D58" s="39"/>
    </row>
    <row r="59" customFormat="false" ht="15" hidden="false" customHeight="false" outlineLevel="0" collapsed="false">
      <c r="A59" s="34"/>
      <c r="B59" s="6"/>
      <c r="C59" s="3"/>
      <c r="D59" s="39"/>
    </row>
    <row r="60" customFormat="false" ht="15" hidden="false" customHeight="false" outlineLevel="0" collapsed="false">
      <c r="A60" s="34"/>
      <c r="B60" s="6"/>
      <c r="C60" s="3"/>
      <c r="D60" s="39"/>
    </row>
    <row r="61" customFormat="false" ht="15.75" hidden="false" customHeight="false" outlineLevel="0" collapsed="false">
      <c r="A61" s="35"/>
      <c r="B61" s="8"/>
      <c r="C61" s="3"/>
      <c r="D61" s="39"/>
    </row>
    <row r="62" customFormat="false" ht="54.75" hidden="false" customHeight="true" outlineLevel="0" collapsed="false">
      <c r="A62" s="33" t="s">
        <v>2215</v>
      </c>
      <c r="B62" s="33"/>
      <c r="C62" s="3"/>
      <c r="D62" s="39" t="str">
        <f aca="false">IF(C62="","",IF(C62="a","SPRÁVNĚ","CHYBA"))</f>
        <v/>
      </c>
    </row>
    <row r="63" customFormat="false" ht="15" hidden="false" customHeight="false" outlineLevel="0" collapsed="false">
      <c r="A63" s="34"/>
      <c r="B63" s="6" t="s">
        <v>2216</v>
      </c>
      <c r="C63" s="3"/>
      <c r="D63" s="39"/>
    </row>
    <row r="64" customFormat="false" ht="15" hidden="false" customHeight="false" outlineLevel="0" collapsed="false">
      <c r="A64" s="34"/>
      <c r="B64" s="6" t="s">
        <v>2217</v>
      </c>
      <c r="C64" s="3"/>
      <c r="D64" s="39"/>
    </row>
    <row r="65" customFormat="false" ht="15" hidden="false" customHeight="false" outlineLevel="0" collapsed="false">
      <c r="A65" s="34"/>
      <c r="B65" s="6" t="s">
        <v>2218</v>
      </c>
      <c r="C65" s="3"/>
      <c r="D65" s="39"/>
    </row>
    <row r="66" customFormat="false" ht="15" hidden="false" customHeight="false" outlineLevel="0" collapsed="false">
      <c r="A66" s="34"/>
      <c r="B66" s="6"/>
      <c r="C66" s="3"/>
      <c r="D66" s="39"/>
    </row>
    <row r="67" customFormat="false" ht="15.75" hidden="false" customHeight="false" outlineLevel="0" collapsed="false">
      <c r="A67" s="35"/>
      <c r="B67" s="8"/>
      <c r="C67" s="3"/>
      <c r="D67" s="39"/>
    </row>
    <row r="68" customFormat="false" ht="59.25" hidden="false" customHeight="true" outlineLevel="0" collapsed="false">
      <c r="A68" s="33" t="s">
        <v>2219</v>
      </c>
      <c r="B68" s="33"/>
      <c r="C68" s="3"/>
      <c r="D68" s="39" t="str">
        <f aca="false">IF(C68="","",IF(C68="c","SPRÁVNĚ","CHYBA"))</f>
        <v/>
      </c>
    </row>
    <row r="69" customFormat="false" ht="15" hidden="false" customHeight="false" outlineLevel="0" collapsed="false">
      <c r="A69" s="34"/>
      <c r="B69" s="6" t="s">
        <v>2220</v>
      </c>
      <c r="C69" s="3"/>
      <c r="D69" s="39"/>
    </row>
    <row r="70" customFormat="false" ht="15" hidden="false" customHeight="false" outlineLevel="0" collapsed="false">
      <c r="A70" s="34"/>
      <c r="B70" s="6" t="s">
        <v>2221</v>
      </c>
      <c r="C70" s="3"/>
      <c r="D70" s="39"/>
    </row>
    <row r="71" customFormat="false" ht="15" hidden="false" customHeight="false" outlineLevel="0" collapsed="false">
      <c r="A71" s="34"/>
      <c r="B71" s="6" t="s">
        <v>2222</v>
      </c>
      <c r="C71" s="3"/>
      <c r="D71" s="39"/>
    </row>
    <row r="72" customFormat="false" ht="15" hidden="false" customHeight="false" outlineLevel="0" collapsed="false">
      <c r="A72" s="34"/>
      <c r="B72" s="6"/>
      <c r="C72" s="3"/>
      <c r="D72" s="39"/>
    </row>
    <row r="73" customFormat="false" ht="15" hidden="false" customHeight="false" outlineLevel="0" collapsed="false">
      <c r="A73" s="34"/>
      <c r="B73" s="6"/>
      <c r="C73" s="3"/>
      <c r="D73" s="39"/>
    </row>
    <row r="74" customFormat="false" ht="15.75" hidden="false" customHeight="false" outlineLevel="0" collapsed="false">
      <c r="A74" s="35"/>
      <c r="B74" s="8"/>
      <c r="C74" s="3"/>
      <c r="D74" s="39"/>
    </row>
    <row r="75" customFormat="false" ht="54" hidden="false" customHeight="true" outlineLevel="0" collapsed="false">
      <c r="A75" s="33" t="s">
        <v>2223</v>
      </c>
      <c r="B75" s="33"/>
      <c r="C75" s="3"/>
      <c r="D75" s="39" t="str">
        <f aca="false">IF(C75="","",IF(C75="b","SPRÁVNĚ","CHYBA"))</f>
        <v/>
      </c>
    </row>
    <row r="76" customFormat="false" ht="15" hidden="false" customHeight="false" outlineLevel="0" collapsed="false">
      <c r="A76" s="34"/>
      <c r="B76" s="6" t="s">
        <v>2224</v>
      </c>
      <c r="C76" s="3"/>
      <c r="D76" s="39"/>
    </row>
    <row r="77" customFormat="false" ht="15" hidden="false" customHeight="false" outlineLevel="0" collapsed="false">
      <c r="A77" s="34"/>
      <c r="B77" s="6" t="s">
        <v>2225</v>
      </c>
      <c r="C77" s="3"/>
      <c r="D77" s="39"/>
    </row>
    <row r="78" customFormat="false" ht="15" hidden="false" customHeight="false" outlineLevel="0" collapsed="false">
      <c r="A78" s="34"/>
      <c r="B78" s="6" t="s">
        <v>2226</v>
      </c>
      <c r="C78" s="3"/>
      <c r="D78" s="39"/>
    </row>
    <row r="79" customFormat="false" ht="15" hidden="false" customHeight="false" outlineLevel="0" collapsed="false">
      <c r="A79" s="34"/>
      <c r="B79" s="6" t="s">
        <v>2227</v>
      </c>
      <c r="C79" s="3"/>
      <c r="D79" s="39"/>
    </row>
    <row r="80" customFormat="false" ht="15" hidden="false" customHeight="false" outlineLevel="0" collapsed="false">
      <c r="A80" s="34"/>
      <c r="B80" s="6"/>
      <c r="C80" s="3"/>
      <c r="D80" s="39"/>
    </row>
    <row r="81" customFormat="false" ht="15.75" hidden="false" customHeight="false" outlineLevel="0" collapsed="false">
      <c r="A81" s="35"/>
      <c r="B81" s="8"/>
      <c r="C81" s="3"/>
      <c r="D81" s="39"/>
    </row>
    <row r="82" customFormat="false" ht="46.5" hidden="false" customHeight="true" outlineLevel="0" collapsed="false">
      <c r="A82" s="33" t="s">
        <v>2228</v>
      </c>
      <c r="B82" s="33"/>
      <c r="C82" s="3"/>
      <c r="D82" s="39" t="str">
        <f aca="false">IF(C82="","",IF(C82="a","SPRÁVNĚ","CHYBA"))</f>
        <v/>
      </c>
    </row>
    <row r="83" customFormat="false" ht="14.25" hidden="false" customHeight="true" outlineLevel="0" collapsed="false">
      <c r="A83" s="34"/>
      <c r="B83" s="6" t="s">
        <v>2229</v>
      </c>
      <c r="C83" s="3"/>
      <c r="D83" s="39"/>
    </row>
    <row r="84" customFormat="false" ht="14.25" hidden="false" customHeight="true" outlineLevel="0" collapsed="false">
      <c r="A84" s="34"/>
      <c r="B84" s="6" t="s">
        <v>2230</v>
      </c>
      <c r="C84" s="3"/>
      <c r="D84" s="39"/>
    </row>
    <row r="85" customFormat="false" ht="14.25" hidden="false" customHeight="true" outlineLevel="0" collapsed="false">
      <c r="A85" s="34"/>
      <c r="B85" s="6" t="s">
        <v>2231</v>
      </c>
      <c r="C85" s="3"/>
      <c r="D85" s="39"/>
    </row>
    <row r="86" customFormat="false" ht="14.25" hidden="false" customHeight="true" outlineLevel="0" collapsed="false">
      <c r="A86" s="34"/>
      <c r="B86" s="6" t="s">
        <v>2232</v>
      </c>
      <c r="C86" s="3"/>
      <c r="D86" s="39"/>
    </row>
    <row r="87" customFormat="false" ht="14.25" hidden="false" customHeight="true" outlineLevel="0" collapsed="false">
      <c r="A87" s="34"/>
      <c r="B87" s="6"/>
      <c r="C87" s="3"/>
      <c r="D87" s="39"/>
    </row>
    <row r="88" customFormat="false" ht="15" hidden="false" customHeight="true" outlineLevel="0" collapsed="false">
      <c r="A88" s="35"/>
      <c r="B88" s="8"/>
      <c r="C88" s="3"/>
      <c r="D88" s="39"/>
    </row>
    <row r="89" customFormat="false" ht="40.5" hidden="false" customHeight="true" outlineLevel="0" collapsed="false">
      <c r="A89" s="33" t="s">
        <v>2233</v>
      </c>
      <c r="B89" s="33"/>
      <c r="C89" s="3"/>
      <c r="D89" s="39" t="str">
        <f aca="false">IF(C89="","",IF(C89="a","SPRÁVNĚ","CHYBA"))</f>
        <v/>
      </c>
    </row>
    <row r="90" customFormat="false" ht="15" hidden="false" customHeight="false" outlineLevel="0" collapsed="false">
      <c r="A90" s="34"/>
      <c r="B90" s="6" t="s">
        <v>2234</v>
      </c>
      <c r="C90" s="3"/>
      <c r="D90" s="39"/>
    </row>
    <row r="91" customFormat="false" ht="15" hidden="false" customHeight="false" outlineLevel="0" collapsed="false">
      <c r="A91" s="34"/>
      <c r="B91" s="6" t="s">
        <v>2235</v>
      </c>
      <c r="C91" s="3"/>
      <c r="D91" s="39"/>
    </row>
    <row r="92" customFormat="false" ht="15" hidden="false" customHeight="false" outlineLevel="0" collapsed="false">
      <c r="A92" s="34"/>
      <c r="B92" s="6" t="s">
        <v>2236</v>
      </c>
      <c r="C92" s="3"/>
      <c r="D92" s="39"/>
    </row>
    <row r="93" customFormat="false" ht="15" hidden="false" customHeight="false" outlineLevel="0" collapsed="false">
      <c r="A93" s="34"/>
      <c r="B93" s="6" t="s">
        <v>2237</v>
      </c>
      <c r="C93" s="3"/>
      <c r="D93" s="39"/>
    </row>
    <row r="94" customFormat="false" ht="15" hidden="false" customHeight="false" outlineLevel="0" collapsed="false">
      <c r="A94" s="34"/>
      <c r="B94" s="6" t="s">
        <v>2238</v>
      </c>
      <c r="C94" s="3"/>
      <c r="D94" s="39"/>
    </row>
    <row r="95" customFormat="false" ht="15" hidden="false" customHeight="false" outlineLevel="0" collapsed="false">
      <c r="A95" s="34"/>
      <c r="B95" s="6" t="s">
        <v>2239</v>
      </c>
      <c r="C95" s="3"/>
      <c r="D95" s="39"/>
    </row>
    <row r="96" customFormat="false" ht="15" hidden="false" customHeight="false" outlineLevel="0" collapsed="false">
      <c r="A96" s="34"/>
      <c r="B96" s="6" t="s">
        <v>2240</v>
      </c>
      <c r="C96" s="3"/>
      <c r="D96" s="39"/>
    </row>
    <row r="97" customFormat="false" ht="15" hidden="false" customHeight="false" outlineLevel="0" collapsed="false">
      <c r="A97" s="34"/>
      <c r="C97" s="3"/>
      <c r="D97" s="39"/>
    </row>
    <row r="98" customFormat="false" ht="15.75" hidden="false" customHeight="false" outlineLevel="0" collapsed="false">
      <c r="A98" s="35"/>
      <c r="B98" s="6"/>
      <c r="C98" s="3"/>
      <c r="D98" s="39"/>
    </row>
    <row r="99" customFormat="false" ht="45" hidden="false" customHeight="true" outlineLevel="0" collapsed="false">
      <c r="A99" s="33" t="s">
        <v>2241</v>
      </c>
      <c r="B99" s="33"/>
      <c r="C99" s="3"/>
      <c r="D99" s="39" t="str">
        <f aca="false">IF(C99="","",IF(C99="a","SPRÁVNĚ","CHYBA"))</f>
        <v/>
      </c>
    </row>
    <row r="100" customFormat="false" ht="15" hidden="false" customHeight="false" outlineLevel="0" collapsed="false">
      <c r="A100" s="34"/>
      <c r="B100" s="6" t="s">
        <v>2242</v>
      </c>
      <c r="C100" s="3"/>
      <c r="D100" s="39"/>
    </row>
    <row r="101" customFormat="false" ht="15" hidden="false" customHeight="false" outlineLevel="0" collapsed="false">
      <c r="A101" s="34"/>
      <c r="B101" s="6" t="s">
        <v>2243</v>
      </c>
      <c r="C101" s="3"/>
      <c r="D101" s="39"/>
    </row>
    <row r="102" customFormat="false" ht="15" hidden="false" customHeight="false" outlineLevel="0" collapsed="false">
      <c r="A102" s="34"/>
      <c r="B102" s="6" t="s">
        <v>2244</v>
      </c>
      <c r="C102" s="3"/>
      <c r="D102" s="39"/>
    </row>
    <row r="103" customFormat="false" ht="15" hidden="false" customHeight="false" outlineLevel="0" collapsed="false">
      <c r="A103" s="34"/>
      <c r="B103" s="6" t="s">
        <v>2245</v>
      </c>
      <c r="C103" s="3"/>
      <c r="D103" s="39"/>
    </row>
    <row r="104" customFormat="false" ht="15" hidden="false" customHeight="false" outlineLevel="0" collapsed="false">
      <c r="A104" s="34"/>
      <c r="B104" s="6" t="s">
        <v>2246</v>
      </c>
      <c r="C104" s="3"/>
      <c r="D104" s="39"/>
    </row>
    <row r="105" customFormat="false" ht="15" hidden="false" customHeight="false" outlineLevel="0" collapsed="false">
      <c r="A105" s="34"/>
      <c r="B105" s="6"/>
      <c r="C105" s="3"/>
      <c r="D105" s="39"/>
    </row>
    <row r="106" customFormat="false" ht="15.75" hidden="false" customHeight="false" outlineLevel="0" collapsed="false">
      <c r="A106" s="35"/>
      <c r="B106" s="8"/>
      <c r="C106" s="3"/>
      <c r="D106" s="39"/>
    </row>
    <row r="107" customFormat="false" ht="57" hidden="false" customHeight="true" outlineLevel="0" collapsed="false">
      <c r="A107" s="33" t="s">
        <v>2247</v>
      </c>
      <c r="B107" s="33"/>
      <c r="C107" s="3"/>
      <c r="D107" s="39" t="str">
        <f aca="false">IF(C107="","",IF(C107="a","SPRÁVNĚ","CHYBA"))</f>
        <v/>
      </c>
    </row>
    <row r="108" customFormat="false" ht="15" hidden="false" customHeight="false" outlineLevel="0" collapsed="false">
      <c r="A108" s="34"/>
      <c r="B108" s="6" t="s">
        <v>2248</v>
      </c>
      <c r="C108" s="3"/>
      <c r="D108" s="39"/>
    </row>
    <row r="109" customFormat="false" ht="15" hidden="false" customHeight="false" outlineLevel="0" collapsed="false">
      <c r="A109" s="34"/>
      <c r="B109" s="6" t="s">
        <v>2249</v>
      </c>
      <c r="C109" s="3"/>
      <c r="D109" s="39"/>
    </row>
    <row r="110" customFormat="false" ht="15" hidden="false" customHeight="false" outlineLevel="0" collapsed="false">
      <c r="A110" s="34"/>
      <c r="B110" s="6" t="s">
        <v>2250</v>
      </c>
      <c r="C110" s="3"/>
      <c r="D110" s="39"/>
    </row>
    <row r="111" customFormat="false" ht="15" hidden="false" customHeight="false" outlineLevel="0" collapsed="false">
      <c r="A111" s="34"/>
      <c r="B111" s="6" t="s">
        <v>2251</v>
      </c>
      <c r="C111" s="3"/>
      <c r="D111" s="39"/>
    </row>
    <row r="112" customFormat="false" ht="15" hidden="false" customHeight="false" outlineLevel="0" collapsed="false">
      <c r="A112" s="34"/>
      <c r="B112" s="6" t="s">
        <v>2252</v>
      </c>
      <c r="C112" s="3"/>
      <c r="D112" s="39"/>
    </row>
    <row r="113" customFormat="false" ht="15" hidden="false" customHeight="false" outlineLevel="0" collapsed="false">
      <c r="A113" s="34"/>
      <c r="B113" s="6" t="s">
        <v>2253</v>
      </c>
      <c r="C113" s="3"/>
      <c r="D113" s="39"/>
    </row>
    <row r="114" customFormat="false" ht="14.25" hidden="false" customHeight="true" outlineLevel="0" collapsed="false">
      <c r="A114" s="35"/>
      <c r="B114" s="8"/>
      <c r="C114" s="3"/>
      <c r="D114" s="39"/>
    </row>
    <row r="115" customFormat="false" ht="49.5" hidden="false" customHeight="true" outlineLevel="0" collapsed="false">
      <c r="A115" s="33" t="s">
        <v>2254</v>
      </c>
      <c r="B115" s="33"/>
      <c r="C115" s="3"/>
      <c r="D115" s="39" t="str">
        <f aca="false">IF(C115="","",IF(C115="c","SPRÁVNĚ","CHYBA"))</f>
        <v/>
      </c>
    </row>
    <row r="116" customFormat="false" ht="15" hidden="false" customHeight="false" outlineLevel="0" collapsed="false">
      <c r="A116" s="34"/>
      <c r="B116" s="6" t="s">
        <v>2255</v>
      </c>
      <c r="C116" s="3"/>
      <c r="D116" s="39"/>
    </row>
    <row r="117" customFormat="false" ht="15" hidden="false" customHeight="false" outlineLevel="0" collapsed="false">
      <c r="A117" s="34"/>
      <c r="B117" s="6" t="s">
        <v>2256</v>
      </c>
      <c r="C117" s="3"/>
      <c r="D117" s="39"/>
    </row>
    <row r="118" customFormat="false" ht="15" hidden="false" customHeight="false" outlineLevel="0" collapsed="false">
      <c r="A118" s="34"/>
      <c r="B118" s="6" t="s">
        <v>2257</v>
      </c>
      <c r="C118" s="3"/>
      <c r="D118" s="39"/>
    </row>
    <row r="119" customFormat="false" ht="15" hidden="false" customHeight="false" outlineLevel="0" collapsed="false">
      <c r="A119" s="34"/>
      <c r="B119" s="6" t="s">
        <v>2258</v>
      </c>
      <c r="C119" s="3"/>
      <c r="D119" s="39"/>
    </row>
    <row r="120" customFormat="false" ht="15.75" hidden="false" customHeight="false" outlineLevel="0" collapsed="false">
      <c r="A120" s="35"/>
      <c r="B120" s="8"/>
      <c r="C120" s="3"/>
      <c r="D120" s="39"/>
    </row>
    <row r="121" customFormat="false" ht="66.75" hidden="false" customHeight="true" outlineLevel="0" collapsed="false">
      <c r="A121" s="33" t="s">
        <v>2259</v>
      </c>
      <c r="B121" s="33"/>
      <c r="C121" s="3"/>
      <c r="D121" s="39" t="str">
        <f aca="false">IF(C121="","",IF(C121="b","SPRÁVNĚ","CHYBA"))</f>
        <v/>
      </c>
    </row>
    <row r="122" customFormat="false" ht="15" hidden="false" customHeight="false" outlineLevel="0" collapsed="false">
      <c r="A122" s="34"/>
      <c r="B122" s="6" t="s">
        <v>2260</v>
      </c>
      <c r="C122" s="3"/>
      <c r="D122" s="39"/>
    </row>
    <row r="123" customFormat="false" ht="15" hidden="false" customHeight="false" outlineLevel="0" collapsed="false">
      <c r="A123" s="34"/>
      <c r="B123" s="6" t="s">
        <v>2261</v>
      </c>
      <c r="C123" s="3"/>
      <c r="D123" s="39"/>
    </row>
    <row r="124" customFormat="false" ht="15" hidden="false" customHeight="false" outlineLevel="0" collapsed="false">
      <c r="A124" s="34"/>
      <c r="B124" s="6" t="s">
        <v>2262</v>
      </c>
      <c r="C124" s="3"/>
      <c r="D124" s="39"/>
    </row>
    <row r="125" customFormat="false" ht="15" hidden="false" customHeight="false" outlineLevel="0" collapsed="false">
      <c r="A125" s="34"/>
      <c r="B125" s="6"/>
      <c r="C125" s="3"/>
      <c r="D125" s="39"/>
    </row>
    <row r="126" customFormat="false" ht="15" hidden="false" customHeight="false" outlineLevel="0" collapsed="false">
      <c r="A126" s="34"/>
      <c r="B126" s="6"/>
      <c r="C126" s="3"/>
      <c r="D126" s="39"/>
    </row>
    <row r="127" customFormat="false" ht="15.75" hidden="false" customHeight="false" outlineLevel="0" collapsed="false">
      <c r="A127" s="35"/>
      <c r="B127" s="8"/>
      <c r="C127" s="3"/>
      <c r="D127" s="39"/>
    </row>
    <row r="128" customFormat="false" ht="67.5" hidden="false" customHeight="true" outlineLevel="0" collapsed="false">
      <c r="A128" s="33" t="s">
        <v>2263</v>
      </c>
      <c r="B128" s="33"/>
      <c r="C128" s="3"/>
      <c r="D128" s="39" t="str">
        <f aca="false">IF(C128="","",IF(C128="a","SPRÁVNĚ","CHYBA"))</f>
        <v/>
      </c>
    </row>
    <row r="129" customFormat="false" ht="15" hidden="false" customHeight="false" outlineLevel="0" collapsed="false">
      <c r="A129" s="34"/>
      <c r="B129" s="6" t="s">
        <v>2264</v>
      </c>
      <c r="C129" s="3"/>
      <c r="D129" s="39"/>
    </row>
    <row r="130" customFormat="false" ht="15" hidden="false" customHeight="false" outlineLevel="0" collapsed="false">
      <c r="A130" s="34"/>
      <c r="B130" s="6" t="s">
        <v>2265</v>
      </c>
      <c r="C130" s="3"/>
      <c r="D130" s="39"/>
    </row>
    <row r="131" customFormat="false" ht="15" hidden="false" customHeight="false" outlineLevel="0" collapsed="false">
      <c r="A131" s="34"/>
      <c r="B131" s="6" t="s">
        <v>2266</v>
      </c>
      <c r="C131" s="3"/>
      <c r="D131" s="39"/>
    </row>
    <row r="132" customFormat="false" ht="15" hidden="false" customHeight="false" outlineLevel="0" collapsed="false">
      <c r="A132" s="34"/>
      <c r="B132" s="6" t="s">
        <v>2267</v>
      </c>
      <c r="C132" s="3"/>
      <c r="D132" s="39"/>
    </row>
    <row r="133" customFormat="false" ht="15" hidden="false" customHeight="false" outlineLevel="0" collapsed="false">
      <c r="A133" s="34"/>
      <c r="B133" s="6"/>
      <c r="C133" s="3"/>
      <c r="D133" s="39"/>
    </row>
    <row r="134" customFormat="false" ht="15.75" hidden="false" customHeight="false" outlineLevel="0" collapsed="false">
      <c r="A134" s="35"/>
      <c r="B134" s="8"/>
      <c r="C134" s="3"/>
      <c r="D134" s="39"/>
    </row>
    <row r="135" customFormat="false" ht="54.75" hidden="false" customHeight="true" outlineLevel="0" collapsed="false">
      <c r="A135" s="33" t="s">
        <v>2268</v>
      </c>
      <c r="B135" s="33"/>
      <c r="C135" s="3"/>
      <c r="D135" s="39" t="str">
        <f aca="false">IF(C135="","",IF(C135="a","SPRÁVNĚ","CHYBA"))</f>
        <v/>
      </c>
    </row>
    <row r="136" customFormat="false" ht="15" hidden="false" customHeight="false" outlineLevel="0" collapsed="false">
      <c r="A136" s="34"/>
      <c r="B136" s="6" t="s">
        <v>2269</v>
      </c>
      <c r="C136" s="3"/>
      <c r="D136" s="39"/>
    </row>
    <row r="137" customFormat="false" ht="15" hidden="false" customHeight="false" outlineLevel="0" collapsed="false">
      <c r="A137" s="34"/>
      <c r="B137" s="6" t="s">
        <v>2270</v>
      </c>
      <c r="C137" s="3"/>
      <c r="D137" s="39"/>
    </row>
    <row r="138" customFormat="false" ht="15" hidden="false" customHeight="false" outlineLevel="0" collapsed="false">
      <c r="A138" s="34"/>
      <c r="B138" s="6" t="s">
        <v>2271</v>
      </c>
      <c r="C138" s="3"/>
      <c r="D138" s="39"/>
    </row>
    <row r="139" customFormat="false" ht="15" hidden="false" customHeight="false" outlineLevel="0" collapsed="false">
      <c r="A139" s="34"/>
      <c r="B139" s="6"/>
      <c r="C139" s="3"/>
      <c r="D139" s="39"/>
    </row>
    <row r="140" customFormat="false" ht="15" hidden="false" customHeight="false" outlineLevel="0" collapsed="false">
      <c r="A140" s="34"/>
      <c r="B140" s="6"/>
      <c r="C140" s="3"/>
      <c r="D140" s="39"/>
    </row>
    <row r="141" customFormat="false" ht="15.75" hidden="false" customHeight="false" outlineLevel="0" collapsed="false">
      <c r="A141" s="35"/>
      <c r="B141" s="8"/>
      <c r="C141" s="3"/>
      <c r="D141" s="39"/>
    </row>
    <row r="142" customFormat="false" ht="39" hidden="false" customHeight="true" outlineLevel="0" collapsed="false">
      <c r="A142" s="33" t="s">
        <v>2272</v>
      </c>
      <c r="B142" s="33"/>
      <c r="C142" s="3"/>
      <c r="D142" s="39" t="str">
        <f aca="false">IF(C142="","",IF(C142="b","SPRÁVNĚ","CHYBA"))</f>
        <v/>
      </c>
    </row>
    <row r="143" customFormat="false" ht="15" hidden="false" customHeight="false" outlineLevel="0" collapsed="false">
      <c r="A143" s="34"/>
      <c r="B143" s="6" t="s">
        <v>2273</v>
      </c>
      <c r="C143" s="3"/>
      <c r="D143" s="39"/>
    </row>
    <row r="144" customFormat="false" ht="15" hidden="false" customHeight="false" outlineLevel="0" collapsed="false">
      <c r="A144" s="34"/>
      <c r="B144" s="6" t="s">
        <v>2274</v>
      </c>
      <c r="C144" s="3"/>
      <c r="D144" s="39"/>
    </row>
    <row r="145" customFormat="false" ht="15" hidden="false" customHeight="false" outlineLevel="0" collapsed="false">
      <c r="A145" s="34"/>
      <c r="B145" s="6" t="s">
        <v>2275</v>
      </c>
      <c r="C145" s="3"/>
      <c r="D145" s="39"/>
    </row>
    <row r="146" customFormat="false" ht="15" hidden="false" customHeight="false" outlineLevel="0" collapsed="false">
      <c r="A146" s="34"/>
      <c r="B146" s="6" t="s">
        <v>2271</v>
      </c>
      <c r="C146" s="3"/>
      <c r="D146" s="39"/>
    </row>
    <row r="147" customFormat="false" ht="15" hidden="false" customHeight="false" outlineLevel="0" collapsed="false">
      <c r="A147" s="34"/>
      <c r="B147" s="6"/>
      <c r="C147" s="3"/>
      <c r="D147" s="39"/>
    </row>
    <row r="148" customFormat="false" ht="15" hidden="false" customHeight="false" outlineLevel="0" collapsed="false">
      <c r="A148" s="34"/>
      <c r="B148" s="6"/>
      <c r="C148" s="3"/>
      <c r="D148" s="39"/>
    </row>
    <row r="149" customFormat="false" ht="15.75" hidden="false" customHeight="false" outlineLevel="0" collapsed="false">
      <c r="A149" s="35"/>
      <c r="B149" s="8"/>
      <c r="C149" s="3"/>
      <c r="D149" s="39"/>
    </row>
    <row r="150" customFormat="false" ht="51" hidden="false" customHeight="true" outlineLevel="0" collapsed="false">
      <c r="A150" s="33" t="s">
        <v>2276</v>
      </c>
      <c r="B150" s="33"/>
      <c r="C150" s="3"/>
      <c r="D150" s="39" t="str">
        <f aca="false">IF(C150="","",IF(C150="c","SPRÁVNĚ","CHYBA"))</f>
        <v/>
      </c>
    </row>
    <row r="151" customFormat="false" ht="15" hidden="false" customHeight="false" outlineLevel="0" collapsed="false">
      <c r="A151" s="34"/>
      <c r="B151" s="6" t="s">
        <v>2277</v>
      </c>
      <c r="C151" s="3"/>
      <c r="D151" s="39"/>
    </row>
    <row r="152" customFormat="false" ht="15" hidden="false" customHeight="false" outlineLevel="0" collapsed="false">
      <c r="A152" s="34"/>
      <c r="B152" s="6" t="s">
        <v>2278</v>
      </c>
      <c r="C152" s="3"/>
      <c r="D152" s="39"/>
    </row>
    <row r="153" customFormat="false" ht="15" hidden="false" customHeight="false" outlineLevel="0" collapsed="false">
      <c r="A153" s="34"/>
      <c r="B153" s="6" t="s">
        <v>2279</v>
      </c>
      <c r="C153" s="3"/>
      <c r="D153" s="39"/>
    </row>
    <row r="154" customFormat="false" ht="15" hidden="false" customHeight="false" outlineLevel="0" collapsed="false">
      <c r="A154" s="34"/>
      <c r="B154" s="6" t="s">
        <v>2280</v>
      </c>
      <c r="C154" s="3"/>
      <c r="D154" s="39"/>
    </row>
    <row r="155" customFormat="false" ht="15" hidden="false" customHeight="false" outlineLevel="0" collapsed="false">
      <c r="A155" s="34"/>
      <c r="B155" s="6" t="s">
        <v>2281</v>
      </c>
      <c r="C155" s="3"/>
      <c r="D155" s="39"/>
    </row>
    <row r="156" customFormat="false" ht="15" hidden="false" customHeight="false" outlineLevel="0" collapsed="false">
      <c r="A156" s="34"/>
      <c r="B156" s="6"/>
      <c r="C156" s="3"/>
      <c r="D156" s="39"/>
    </row>
    <row r="157" customFormat="false" ht="15.75" hidden="false" customHeight="false" outlineLevel="0" collapsed="false">
      <c r="A157" s="35"/>
      <c r="B157" s="8"/>
      <c r="C157" s="3"/>
      <c r="D157" s="39"/>
    </row>
    <row r="158" customFormat="false" ht="46.5" hidden="false" customHeight="true" outlineLevel="0" collapsed="false">
      <c r="A158" s="33" t="s">
        <v>2282</v>
      </c>
      <c r="B158" s="33"/>
      <c r="C158" s="3"/>
      <c r="D158" s="39" t="str">
        <f aca="false">IF(C158="","",IF(C158="a","SPRÁVNĚ","CHYBA"))</f>
        <v/>
      </c>
    </row>
    <row r="159" customFormat="false" ht="15" hidden="false" customHeight="false" outlineLevel="0" collapsed="false">
      <c r="A159" s="34"/>
      <c r="B159" s="6" t="s">
        <v>2283</v>
      </c>
      <c r="C159" s="3"/>
      <c r="D159" s="39"/>
    </row>
    <row r="160" customFormat="false" ht="15" hidden="false" customHeight="false" outlineLevel="0" collapsed="false">
      <c r="A160" s="34"/>
      <c r="B160" s="6" t="s">
        <v>2284</v>
      </c>
      <c r="C160" s="3"/>
      <c r="D160" s="39"/>
    </row>
    <row r="161" customFormat="false" ht="15" hidden="false" customHeight="false" outlineLevel="0" collapsed="false">
      <c r="A161" s="34"/>
      <c r="B161" s="6" t="s">
        <v>2285</v>
      </c>
      <c r="C161" s="3"/>
      <c r="D161" s="39"/>
    </row>
    <row r="162" customFormat="false" ht="15" hidden="false" customHeight="false" outlineLevel="0" collapsed="false">
      <c r="A162" s="34"/>
      <c r="B162" s="6" t="s">
        <v>2286</v>
      </c>
      <c r="C162" s="3"/>
      <c r="D162" s="39"/>
    </row>
    <row r="163" customFormat="false" ht="15.75" hidden="false" customHeight="false" outlineLevel="0" collapsed="false">
      <c r="A163" s="35"/>
      <c r="B163" s="8"/>
      <c r="C163" s="3"/>
      <c r="D163" s="39"/>
    </row>
    <row r="164" customFormat="false" ht="36.75" hidden="false" customHeight="true" outlineLevel="0" collapsed="false">
      <c r="A164" s="33" t="s">
        <v>2287</v>
      </c>
      <c r="B164" s="33"/>
      <c r="C164" s="3"/>
      <c r="D164" s="39" t="str">
        <f aca="false">IF(C164="","",IF(C164="b","SPRÁVNĚ","CHYBA"))</f>
        <v/>
      </c>
    </row>
    <row r="165" customFormat="false" ht="15" hidden="false" customHeight="true" outlineLevel="0" collapsed="false">
      <c r="A165" s="34"/>
      <c r="B165" s="6" t="s">
        <v>2288</v>
      </c>
      <c r="C165" s="3"/>
      <c r="D165" s="39"/>
    </row>
    <row r="166" customFormat="false" ht="15" hidden="false" customHeight="true" outlineLevel="0" collapsed="false">
      <c r="A166" s="34"/>
      <c r="B166" s="6" t="s">
        <v>2289</v>
      </c>
      <c r="C166" s="3"/>
      <c r="D166" s="39"/>
    </row>
    <row r="167" customFormat="false" ht="15" hidden="false" customHeight="true" outlineLevel="0" collapsed="false">
      <c r="A167" s="34"/>
      <c r="B167" s="6" t="s">
        <v>2290</v>
      </c>
      <c r="C167" s="3"/>
      <c r="D167" s="39"/>
    </row>
    <row r="168" customFormat="false" ht="15" hidden="false" customHeight="true" outlineLevel="0" collapsed="false">
      <c r="A168" s="34"/>
      <c r="B168" s="6" t="s">
        <v>2291</v>
      </c>
      <c r="C168" s="3"/>
      <c r="D168" s="39"/>
    </row>
    <row r="169" customFormat="false" ht="15" hidden="false" customHeight="true" outlineLevel="0" collapsed="false">
      <c r="A169" s="34"/>
      <c r="B169" s="6"/>
      <c r="C169" s="3"/>
      <c r="D169" s="39"/>
    </row>
    <row r="170" customFormat="false" ht="15" hidden="false" customHeight="true" outlineLevel="0" collapsed="false">
      <c r="A170" s="35"/>
      <c r="B170" s="8"/>
      <c r="C170" s="3"/>
      <c r="D170" s="39"/>
    </row>
    <row r="171" customFormat="false" ht="46.5" hidden="false" customHeight="true" outlineLevel="0" collapsed="false">
      <c r="A171" s="33" t="s">
        <v>2292</v>
      </c>
      <c r="B171" s="33"/>
      <c r="C171" s="3"/>
      <c r="D171" s="39" t="str">
        <f aca="false">IF(C171="","",IF(C171="a","SPRÁVNĚ","CHYBA"))</f>
        <v/>
      </c>
    </row>
    <row r="172" customFormat="false" ht="15" hidden="false" customHeight="true" outlineLevel="0" collapsed="false">
      <c r="A172" s="34"/>
      <c r="B172" s="6" t="s">
        <v>2293</v>
      </c>
      <c r="C172" s="3"/>
      <c r="D172" s="39"/>
    </row>
    <row r="173" customFormat="false" ht="15" hidden="false" customHeight="true" outlineLevel="0" collapsed="false">
      <c r="A173" s="34"/>
      <c r="B173" s="6" t="s">
        <v>2294</v>
      </c>
      <c r="C173" s="3"/>
      <c r="D173" s="39"/>
    </row>
    <row r="174" customFormat="false" ht="15" hidden="false" customHeight="true" outlineLevel="0" collapsed="false">
      <c r="A174" s="34"/>
      <c r="B174" s="6" t="s">
        <v>2295</v>
      </c>
      <c r="C174" s="3"/>
      <c r="D174" s="39"/>
    </row>
    <row r="175" customFormat="false" ht="15" hidden="false" customHeight="true" outlineLevel="0" collapsed="false">
      <c r="A175" s="34"/>
      <c r="B175" s="6" t="s">
        <v>2296</v>
      </c>
      <c r="C175" s="3"/>
      <c r="D175" s="39"/>
    </row>
    <row r="176" customFormat="false" ht="15" hidden="false" customHeight="true" outlineLevel="0" collapsed="false">
      <c r="A176" s="34"/>
      <c r="B176" s="6" t="s">
        <v>2297</v>
      </c>
      <c r="C176" s="3"/>
      <c r="D176" s="39"/>
    </row>
    <row r="177" customFormat="false" ht="15" hidden="false" customHeight="true" outlineLevel="0" collapsed="false">
      <c r="A177" s="34"/>
      <c r="B177" s="6" t="s">
        <v>2298</v>
      </c>
      <c r="C177" s="3"/>
      <c r="D177" s="39"/>
    </row>
    <row r="178" customFormat="false" ht="15" hidden="false" customHeight="true" outlineLevel="0" collapsed="false">
      <c r="A178" s="35"/>
      <c r="B178" s="8"/>
      <c r="C178" s="3"/>
      <c r="D178" s="39"/>
    </row>
    <row r="179" customFormat="false" ht="15" hidden="false" customHeight="true" outlineLevel="0" collapsed="false">
      <c r="A179" s="55"/>
      <c r="B179" s="55"/>
    </row>
    <row r="180" customFormat="false" ht="15" hidden="false" customHeight="true" outlineLevel="0" collapsed="false">
      <c r="A180" s="56"/>
      <c r="B180" s="56"/>
    </row>
    <row r="181" customFormat="false" ht="15" hidden="false" customHeight="true" outlineLevel="0" collapsed="false">
      <c r="A181" s="56"/>
      <c r="B181" s="56"/>
    </row>
    <row r="182" customFormat="false" ht="15" hidden="false" customHeight="true" outlineLevel="0" collapsed="false">
      <c r="A182" s="56"/>
      <c r="B182" s="56"/>
    </row>
    <row r="183" customFormat="false" ht="15" hidden="false" customHeight="true" outlineLevel="0" collapsed="false">
      <c r="A183" s="56"/>
      <c r="B183" s="56"/>
    </row>
    <row r="184" customFormat="false" ht="15" hidden="false" customHeight="true" outlineLevel="0" collapsed="false">
      <c r="A184" s="56"/>
      <c r="B184" s="56"/>
    </row>
    <row r="185" customFormat="false" ht="15" hidden="false" customHeight="true" outlineLevel="0" collapsed="false">
      <c r="A185" s="56"/>
      <c r="B185" s="56"/>
    </row>
    <row r="186" customFormat="false" ht="15" hidden="false" customHeight="true" outlineLevel="0" collapsed="false">
      <c r="A186" s="55"/>
      <c r="B186" s="55"/>
    </row>
    <row r="187" customFormat="false" ht="15" hidden="false" customHeight="true" outlineLevel="0" collapsed="false">
      <c r="A187" s="56"/>
      <c r="B187" s="56"/>
    </row>
    <row r="188" customFormat="false" ht="15" hidden="false" customHeight="true" outlineLevel="0" collapsed="false">
      <c r="A188" s="56"/>
      <c r="B188" s="56"/>
    </row>
    <row r="189" customFormat="false" ht="15" hidden="false" customHeight="true" outlineLevel="0" collapsed="false">
      <c r="A189" s="56"/>
      <c r="B189" s="56"/>
    </row>
    <row r="190" customFormat="false" ht="15" hidden="false" customHeight="true" outlineLevel="0" collapsed="false">
      <c r="A190" s="56"/>
      <c r="B190" s="56"/>
    </row>
    <row r="191" customFormat="false" ht="15" hidden="false" customHeight="true" outlineLevel="0" collapsed="false">
      <c r="A191" s="56"/>
      <c r="B191" s="56"/>
    </row>
    <row r="192" customFormat="false" ht="15" hidden="false" customHeight="true" outlineLevel="0" collapsed="false">
      <c r="A192" s="56"/>
      <c r="B192" s="56"/>
    </row>
    <row r="193" customFormat="false" ht="15" hidden="false" customHeight="true" outlineLevel="0" collapsed="false">
      <c r="A193" s="55"/>
      <c r="B193" s="55"/>
    </row>
    <row r="194" customFormat="false" ht="15" hidden="false" customHeight="true" outlineLevel="0" collapsed="false">
      <c r="A194" s="56"/>
      <c r="B194" s="56"/>
    </row>
    <row r="195" customFormat="false" ht="15" hidden="false" customHeight="true" outlineLevel="0" collapsed="false">
      <c r="A195" s="56"/>
      <c r="B195" s="56"/>
    </row>
    <row r="196" customFormat="false" ht="15" hidden="false" customHeight="true" outlineLevel="0" collapsed="false">
      <c r="A196" s="56"/>
      <c r="B196" s="56"/>
    </row>
    <row r="197" customFormat="false" ht="15" hidden="false" customHeight="true" outlineLevel="0" collapsed="false">
      <c r="A197" s="56"/>
      <c r="B197" s="56"/>
    </row>
    <row r="198" customFormat="false" ht="15" hidden="false" customHeight="true" outlineLevel="0" collapsed="false">
      <c r="A198" s="56"/>
      <c r="B198" s="56"/>
    </row>
    <row r="199" customFormat="false" ht="15" hidden="false" customHeight="true" outlineLevel="0" collapsed="false">
      <c r="A199" s="56"/>
      <c r="B199" s="56"/>
    </row>
    <row r="200" customFormat="false" ht="15" hidden="false" customHeight="true" outlineLevel="0" collapsed="false">
      <c r="A200" s="55"/>
      <c r="B200" s="55"/>
    </row>
    <row r="201" customFormat="false" ht="15" hidden="false" customHeight="true" outlineLevel="0" collapsed="false">
      <c r="A201" s="56"/>
      <c r="B201" s="56"/>
    </row>
    <row r="202" customFormat="false" ht="15" hidden="false" customHeight="true" outlineLevel="0" collapsed="false">
      <c r="A202" s="56"/>
      <c r="B202" s="56"/>
    </row>
    <row r="203" customFormat="false" ht="15" hidden="false" customHeight="true" outlineLevel="0" collapsed="false">
      <c r="A203" s="56"/>
      <c r="B203" s="56"/>
    </row>
    <row r="204" customFormat="false" ht="15" hidden="false" customHeight="true" outlineLevel="0" collapsed="false">
      <c r="A204" s="56"/>
      <c r="B204" s="56"/>
    </row>
    <row r="205" customFormat="false" ht="15" hidden="false" customHeight="true" outlineLevel="0" collapsed="false">
      <c r="A205" s="56"/>
      <c r="B205" s="56"/>
    </row>
    <row r="206" customFormat="false" ht="15" hidden="false" customHeight="true" outlineLevel="0" collapsed="false">
      <c r="A206" s="56"/>
      <c r="B206" s="56"/>
    </row>
    <row r="207" customFormat="false" ht="15" hidden="false" customHeight="true" outlineLevel="0" collapsed="false">
      <c r="A207" s="55"/>
      <c r="B207" s="55"/>
    </row>
    <row r="208" customFormat="false" ht="15" hidden="false" customHeight="true" outlineLevel="0" collapsed="false">
      <c r="A208" s="56"/>
      <c r="B208" s="56"/>
    </row>
    <row r="209" customFormat="false" ht="15" hidden="false" customHeight="true" outlineLevel="0" collapsed="false">
      <c r="A209" s="56"/>
      <c r="B209" s="56"/>
    </row>
    <row r="210" customFormat="false" ht="15" hidden="false" customHeight="true" outlineLevel="0" collapsed="false">
      <c r="A210" s="56"/>
      <c r="B210" s="56"/>
    </row>
    <row r="211" customFormat="false" ht="15" hidden="false" customHeight="true" outlineLevel="0" collapsed="false">
      <c r="A211" s="56"/>
      <c r="B211" s="56"/>
    </row>
    <row r="212" customFormat="false" ht="15" hidden="false" customHeight="true" outlineLevel="0" collapsed="false">
      <c r="A212" s="56"/>
      <c r="B212" s="56"/>
    </row>
    <row r="213" customFormat="false" ht="15" hidden="false" customHeight="true" outlineLevel="0" collapsed="false">
      <c r="A213" s="56"/>
      <c r="B213" s="56"/>
    </row>
    <row r="214" customFormat="false" ht="15" hidden="false" customHeight="true" outlineLevel="0" collapsed="false">
      <c r="A214" s="55"/>
      <c r="B214" s="55"/>
    </row>
    <row r="215" customFormat="false" ht="15" hidden="false" customHeight="true" outlineLevel="0" collapsed="false">
      <c r="A215" s="56"/>
      <c r="B215" s="56"/>
    </row>
    <row r="216" customFormat="false" ht="15" hidden="false" customHeight="true" outlineLevel="0" collapsed="false">
      <c r="A216" s="56"/>
      <c r="B216" s="56"/>
    </row>
    <row r="217" customFormat="false" ht="15" hidden="false" customHeight="true" outlineLevel="0" collapsed="false">
      <c r="A217" s="56"/>
      <c r="B217" s="56"/>
    </row>
    <row r="218" customFormat="false" ht="15" hidden="false" customHeight="true" outlineLevel="0" collapsed="false">
      <c r="A218" s="56"/>
      <c r="B218" s="56"/>
    </row>
    <row r="219" customFormat="false" ht="15" hidden="false" customHeight="true" outlineLevel="0" collapsed="false">
      <c r="A219" s="56"/>
      <c r="B219" s="56"/>
    </row>
    <row r="220" customFormat="false" ht="15" hidden="false" customHeight="true" outlineLevel="0" collapsed="false">
      <c r="A220" s="56"/>
      <c r="B220" s="56"/>
    </row>
    <row r="221" customFormat="false" ht="15" hidden="false" customHeight="true" outlineLevel="0" collapsed="false">
      <c r="A221" s="55"/>
      <c r="B221" s="55"/>
    </row>
    <row r="222" customFormat="false" ht="15" hidden="false" customHeight="true" outlineLevel="0" collapsed="false">
      <c r="A222" s="56"/>
      <c r="B222" s="56"/>
    </row>
    <row r="223" customFormat="false" ht="15" hidden="false" customHeight="true" outlineLevel="0" collapsed="false">
      <c r="A223" s="56"/>
      <c r="B223" s="56"/>
    </row>
    <row r="224" customFormat="false" ht="15" hidden="false" customHeight="true" outlineLevel="0" collapsed="false">
      <c r="A224" s="56"/>
      <c r="B224" s="56"/>
    </row>
    <row r="225" customFormat="false" ht="15" hidden="false" customHeight="true" outlineLevel="0" collapsed="false">
      <c r="A225" s="56"/>
      <c r="B225" s="56"/>
    </row>
    <row r="226" customFormat="false" ht="15" hidden="false" customHeight="true" outlineLevel="0" collapsed="false">
      <c r="A226" s="56"/>
      <c r="B226" s="56"/>
    </row>
    <row r="227" customFormat="false" ht="15" hidden="false" customHeight="true" outlineLevel="0" collapsed="false">
      <c r="A227" s="56"/>
      <c r="B227" s="56"/>
    </row>
    <row r="228" customFormat="false" ht="15" hidden="false" customHeight="true" outlineLevel="0" collapsed="false">
      <c r="A228" s="55"/>
      <c r="B228" s="55"/>
    </row>
    <row r="229" customFormat="false" ht="15" hidden="false" customHeight="true" outlineLevel="0" collapsed="false">
      <c r="A229" s="56"/>
      <c r="B229" s="56"/>
    </row>
    <row r="230" customFormat="false" ht="15" hidden="false" customHeight="true" outlineLevel="0" collapsed="false">
      <c r="A230" s="56"/>
      <c r="B230" s="56"/>
    </row>
    <row r="231" customFormat="false" ht="15" hidden="false" customHeight="true" outlineLevel="0" collapsed="false">
      <c r="A231" s="56"/>
      <c r="B231" s="56"/>
    </row>
    <row r="232" customFormat="false" ht="15" hidden="false" customHeight="true" outlineLevel="0" collapsed="false">
      <c r="A232" s="56"/>
      <c r="B232" s="56"/>
    </row>
    <row r="233" customFormat="false" ht="15" hidden="false" customHeight="true" outlineLevel="0" collapsed="false">
      <c r="A233" s="56"/>
      <c r="B233" s="56"/>
    </row>
    <row r="234" customFormat="false" ht="15" hidden="false" customHeight="true" outlineLevel="0" collapsed="false">
      <c r="A234" s="56"/>
      <c r="B234" s="56"/>
    </row>
    <row r="235" customFormat="false" ht="15" hidden="false" customHeight="true" outlineLevel="0" collapsed="false">
      <c r="A235" s="55"/>
      <c r="B235" s="55"/>
    </row>
    <row r="236" customFormat="false" ht="15" hidden="false" customHeight="true" outlineLevel="0" collapsed="false">
      <c r="A236" s="56"/>
      <c r="B236" s="56"/>
    </row>
    <row r="237" customFormat="false" ht="15" hidden="false" customHeight="true" outlineLevel="0" collapsed="false">
      <c r="A237" s="56"/>
      <c r="B237" s="56"/>
    </row>
    <row r="238" customFormat="false" ht="15" hidden="false" customHeight="true" outlineLevel="0" collapsed="false">
      <c r="A238" s="56"/>
      <c r="B238" s="56"/>
    </row>
    <row r="239" customFormat="false" ht="15" hidden="false" customHeight="true" outlineLevel="0" collapsed="false">
      <c r="A239" s="56"/>
      <c r="B239" s="56"/>
    </row>
    <row r="240" customFormat="false" ht="15" hidden="false" customHeight="true" outlineLevel="0" collapsed="false">
      <c r="A240" s="56"/>
      <c r="B240" s="56"/>
    </row>
    <row r="241" customFormat="false" ht="15" hidden="false" customHeight="true" outlineLevel="0" collapsed="false">
      <c r="A241" s="56"/>
      <c r="B241" s="56"/>
    </row>
    <row r="242" customFormat="false" ht="15" hidden="false" customHeight="true" outlineLevel="0" collapsed="false">
      <c r="A242" s="55"/>
      <c r="B242" s="55"/>
    </row>
    <row r="243" customFormat="false" ht="15" hidden="false" customHeight="true" outlineLevel="0" collapsed="false">
      <c r="A243" s="56"/>
      <c r="B243" s="56"/>
    </row>
    <row r="244" customFormat="false" ht="15" hidden="false" customHeight="true" outlineLevel="0" collapsed="false">
      <c r="A244" s="56"/>
      <c r="B244" s="56"/>
    </row>
    <row r="245" customFormat="false" ht="15" hidden="false" customHeight="true" outlineLevel="0" collapsed="false">
      <c r="A245" s="56"/>
      <c r="B245" s="56"/>
    </row>
    <row r="246" customFormat="false" ht="15" hidden="false" customHeight="true" outlineLevel="0" collapsed="false">
      <c r="A246" s="56"/>
      <c r="B246" s="56"/>
    </row>
    <row r="247" customFormat="false" ht="15" hidden="false" customHeight="true" outlineLevel="0" collapsed="false">
      <c r="A247" s="56"/>
      <c r="B247" s="56"/>
    </row>
    <row r="248" customFormat="false" ht="15" hidden="false" customHeight="true" outlineLevel="0" collapsed="false">
      <c r="A248" s="56"/>
      <c r="B248" s="56"/>
    </row>
    <row r="249" customFormat="false" ht="15" hidden="false" customHeight="true" outlineLevel="0" collapsed="false">
      <c r="A249" s="55"/>
      <c r="B249" s="55"/>
    </row>
    <row r="250" customFormat="false" ht="15" hidden="false" customHeight="true" outlineLevel="0" collapsed="false">
      <c r="A250" s="56"/>
      <c r="B250" s="56"/>
    </row>
    <row r="251" customFormat="false" ht="15" hidden="false" customHeight="true" outlineLevel="0" collapsed="false">
      <c r="A251" s="56"/>
      <c r="B251" s="56"/>
    </row>
    <row r="252" customFormat="false" ht="15" hidden="false" customHeight="true" outlineLevel="0" collapsed="false">
      <c r="A252" s="56"/>
      <c r="B252" s="56"/>
    </row>
    <row r="253" customFormat="false" ht="15" hidden="false" customHeight="true" outlineLevel="0" collapsed="false">
      <c r="A253" s="56"/>
      <c r="B253" s="56"/>
    </row>
    <row r="254" customFormat="false" ht="15" hidden="false" customHeight="true" outlineLevel="0" collapsed="false">
      <c r="A254" s="56"/>
      <c r="B254" s="56"/>
    </row>
    <row r="255" customFormat="false" ht="15" hidden="false" customHeight="true" outlineLevel="0" collapsed="false">
      <c r="A255" s="56"/>
      <c r="B255" s="56"/>
    </row>
    <row r="256" customFormat="false" ht="15" hidden="false" customHeight="true" outlineLevel="0" collapsed="false">
      <c r="A256" s="55"/>
      <c r="B256" s="55"/>
    </row>
    <row r="257" customFormat="false" ht="15" hidden="false" customHeight="true" outlineLevel="0" collapsed="false">
      <c r="A257" s="56"/>
      <c r="B257" s="56"/>
    </row>
    <row r="258" customFormat="false" ht="15" hidden="false" customHeight="true" outlineLevel="0" collapsed="false">
      <c r="A258" s="56"/>
      <c r="B258" s="56"/>
    </row>
    <row r="259" customFormat="false" ht="15" hidden="false" customHeight="true" outlineLevel="0" collapsed="false">
      <c r="A259" s="56"/>
      <c r="B259" s="56"/>
    </row>
    <row r="260" customFormat="false" ht="15" hidden="false" customHeight="true" outlineLevel="0" collapsed="false">
      <c r="A260" s="56"/>
      <c r="B260" s="56"/>
    </row>
    <row r="261" customFormat="false" ht="15" hidden="false" customHeight="true" outlineLevel="0" collapsed="false">
      <c r="A261" s="56"/>
      <c r="B261" s="56"/>
    </row>
    <row r="262" customFormat="false" ht="15" hidden="false" customHeight="true" outlineLevel="0" collapsed="false">
      <c r="A262" s="56"/>
      <c r="B262" s="56"/>
    </row>
    <row r="263" customFormat="false" ht="15" hidden="false" customHeight="true" outlineLevel="0" collapsed="false">
      <c r="A263" s="55"/>
      <c r="B263" s="55"/>
    </row>
    <row r="264" customFormat="false" ht="15" hidden="false" customHeight="true" outlineLevel="0" collapsed="false">
      <c r="A264" s="56"/>
      <c r="B264" s="56"/>
    </row>
    <row r="265" customFormat="false" ht="15" hidden="false" customHeight="true" outlineLevel="0" collapsed="false">
      <c r="A265" s="56"/>
      <c r="B265" s="56"/>
    </row>
    <row r="266" customFormat="false" ht="15" hidden="false" customHeight="true" outlineLevel="0" collapsed="false">
      <c r="A266" s="56"/>
      <c r="B266" s="56"/>
    </row>
    <row r="267" customFormat="false" ht="15" hidden="false" customHeight="true" outlineLevel="0" collapsed="false">
      <c r="A267" s="56"/>
      <c r="B267" s="56"/>
    </row>
    <row r="268" customFormat="false" ht="15" hidden="false" customHeight="true" outlineLevel="0" collapsed="false">
      <c r="A268" s="56"/>
      <c r="B268" s="56"/>
    </row>
    <row r="269" customFormat="false" ht="15" hidden="false" customHeight="true" outlineLevel="0" collapsed="false">
      <c r="A269" s="56"/>
      <c r="B269" s="56"/>
    </row>
    <row r="270" customFormat="false" ht="15" hidden="false" customHeight="true" outlineLevel="0" collapsed="false">
      <c r="A270" s="55"/>
      <c r="B270" s="55"/>
    </row>
    <row r="271" customFormat="false" ht="15" hidden="false" customHeight="true" outlineLevel="0" collapsed="false">
      <c r="A271" s="56"/>
      <c r="B271" s="56"/>
    </row>
    <row r="272" customFormat="false" ht="15" hidden="false" customHeight="true" outlineLevel="0" collapsed="false">
      <c r="A272" s="56"/>
      <c r="B272" s="56"/>
    </row>
    <row r="273" customFormat="false" ht="15" hidden="false" customHeight="true" outlineLevel="0" collapsed="false">
      <c r="A273" s="56"/>
      <c r="B273" s="56"/>
    </row>
    <row r="274" customFormat="false" ht="15" hidden="false" customHeight="true" outlineLevel="0" collapsed="false">
      <c r="A274" s="56"/>
      <c r="B274" s="56"/>
    </row>
    <row r="275" customFormat="false" ht="15" hidden="false" customHeight="true" outlineLevel="0" collapsed="false">
      <c r="A275" s="56"/>
      <c r="B275" s="56"/>
    </row>
    <row r="276" customFormat="false" ht="15" hidden="false" customHeight="true" outlineLevel="0" collapsed="false">
      <c r="A276" s="56"/>
      <c r="B276" s="56"/>
    </row>
    <row r="277" customFormat="false" ht="15" hidden="false" customHeight="true" outlineLevel="0" collapsed="false">
      <c r="A277" s="55"/>
      <c r="B277" s="55"/>
    </row>
    <row r="278" customFormat="false" ht="15" hidden="false" customHeight="true" outlineLevel="0" collapsed="false">
      <c r="A278" s="56"/>
      <c r="B278" s="56"/>
    </row>
    <row r="279" customFormat="false" ht="15" hidden="false" customHeight="true" outlineLevel="0" collapsed="false">
      <c r="A279" s="56"/>
      <c r="B279" s="56"/>
    </row>
    <row r="280" customFormat="false" ht="15" hidden="false" customHeight="true" outlineLevel="0" collapsed="false">
      <c r="A280" s="56"/>
      <c r="B280" s="56"/>
    </row>
    <row r="281" customFormat="false" ht="15" hidden="false" customHeight="true" outlineLevel="0" collapsed="false">
      <c r="A281" s="56"/>
      <c r="B281" s="56"/>
    </row>
    <row r="282" customFormat="false" ht="15" hidden="false" customHeight="true" outlineLevel="0" collapsed="false">
      <c r="A282" s="56"/>
      <c r="B282" s="56"/>
    </row>
    <row r="283" customFormat="false" ht="15" hidden="false" customHeight="true" outlineLevel="0" collapsed="false">
      <c r="A283" s="56"/>
      <c r="B283" s="56"/>
    </row>
    <row r="284" customFormat="false" ht="15" hidden="false" customHeight="true" outlineLevel="0" collapsed="false">
      <c r="A284" s="55"/>
      <c r="B284" s="55"/>
    </row>
    <row r="285" customFormat="false" ht="15" hidden="false" customHeight="true" outlineLevel="0" collapsed="false">
      <c r="A285" s="56"/>
      <c r="B285" s="56"/>
    </row>
    <row r="286" customFormat="false" ht="15" hidden="false" customHeight="true" outlineLevel="0" collapsed="false">
      <c r="A286" s="56"/>
      <c r="B286" s="56"/>
    </row>
    <row r="287" customFormat="false" ht="15" hidden="false" customHeight="true" outlineLevel="0" collapsed="false">
      <c r="A287" s="56"/>
      <c r="B287" s="56"/>
    </row>
    <row r="288" customFormat="false" ht="15" hidden="false" customHeight="true" outlineLevel="0" collapsed="false">
      <c r="A288" s="56"/>
      <c r="B288" s="56"/>
    </row>
    <row r="289" customFormat="false" ht="15" hidden="false" customHeight="true" outlineLevel="0" collapsed="false">
      <c r="A289" s="56"/>
      <c r="B289" s="56"/>
    </row>
    <row r="290" customFormat="false" ht="15" hidden="false" customHeight="true" outlineLevel="0" collapsed="false">
      <c r="A290" s="56"/>
      <c r="B290" s="56"/>
    </row>
    <row r="291" customFormat="false" ht="15" hidden="false" customHeight="true" outlineLevel="0" collapsed="false">
      <c r="A291" s="55"/>
      <c r="B291" s="55"/>
    </row>
    <row r="292" customFormat="false" ht="15" hidden="false" customHeight="true" outlineLevel="0" collapsed="false">
      <c r="A292" s="56"/>
      <c r="B292" s="56"/>
    </row>
    <row r="293" customFormat="false" ht="15" hidden="false" customHeight="true" outlineLevel="0" collapsed="false">
      <c r="A293" s="56"/>
      <c r="B293" s="56"/>
    </row>
    <row r="294" customFormat="false" ht="15" hidden="false" customHeight="true" outlineLevel="0" collapsed="false">
      <c r="A294" s="56"/>
      <c r="B294" s="56"/>
    </row>
    <row r="295" customFormat="false" ht="15" hidden="false" customHeight="true" outlineLevel="0" collapsed="false">
      <c r="A295" s="56"/>
      <c r="B295" s="56"/>
    </row>
    <row r="296" customFormat="false" ht="15" hidden="false" customHeight="true" outlineLevel="0" collapsed="false">
      <c r="A296" s="56"/>
      <c r="B296" s="56"/>
    </row>
    <row r="297" customFormat="false" ht="15" hidden="false" customHeight="true" outlineLevel="0" collapsed="false">
      <c r="A297" s="56"/>
      <c r="B297" s="56"/>
    </row>
    <row r="298" customFormat="false" ht="15" hidden="false" customHeight="true" outlineLevel="0" collapsed="false">
      <c r="A298" s="55"/>
      <c r="B298" s="55"/>
    </row>
    <row r="299" customFormat="false" ht="15" hidden="false" customHeight="true" outlineLevel="0" collapsed="false">
      <c r="A299" s="56"/>
      <c r="B299" s="56"/>
    </row>
    <row r="300" customFormat="false" ht="15" hidden="false" customHeight="true" outlineLevel="0" collapsed="false">
      <c r="A300" s="56"/>
      <c r="B300" s="56"/>
    </row>
    <row r="301" customFormat="false" ht="15" hidden="false" customHeight="true" outlineLevel="0" collapsed="false">
      <c r="A301" s="56"/>
      <c r="B301" s="56"/>
    </row>
    <row r="302" customFormat="false" ht="15" hidden="false" customHeight="true" outlineLevel="0" collapsed="false">
      <c r="A302" s="56"/>
      <c r="B302" s="56"/>
    </row>
    <row r="303" customFormat="false" ht="15" hidden="false" customHeight="true" outlineLevel="0" collapsed="false">
      <c r="A303" s="56"/>
      <c r="B303" s="56"/>
    </row>
    <row r="304" customFormat="false" ht="15" hidden="false" customHeight="true" outlineLevel="0" collapsed="false">
      <c r="A304" s="56"/>
      <c r="B304" s="56"/>
    </row>
    <row r="305" customFormat="false" ht="15" hidden="false" customHeight="true" outlineLevel="0" collapsed="false">
      <c r="A305" s="55"/>
      <c r="B305" s="55"/>
    </row>
    <row r="306" customFormat="false" ht="15" hidden="false" customHeight="true" outlineLevel="0" collapsed="false">
      <c r="A306" s="56"/>
      <c r="B306" s="56"/>
    </row>
    <row r="307" customFormat="false" ht="15" hidden="false" customHeight="true" outlineLevel="0" collapsed="false">
      <c r="A307" s="56"/>
      <c r="B307" s="56"/>
    </row>
    <row r="308" customFormat="false" ht="15" hidden="false" customHeight="true" outlineLevel="0" collapsed="false">
      <c r="A308" s="56"/>
      <c r="B308" s="56"/>
    </row>
    <row r="309" customFormat="false" ht="15" hidden="false" customHeight="true" outlineLevel="0" collapsed="false">
      <c r="A309" s="56"/>
      <c r="B309" s="56"/>
    </row>
    <row r="310" customFormat="false" ht="15" hidden="false" customHeight="true" outlineLevel="0" collapsed="false">
      <c r="A310" s="56"/>
      <c r="B310" s="56"/>
    </row>
    <row r="311" customFormat="false" ht="15" hidden="false" customHeight="true" outlineLevel="0" collapsed="false">
      <c r="A311" s="56"/>
      <c r="B311" s="56"/>
    </row>
    <row r="312" customFormat="false" ht="15" hidden="false" customHeight="false" outlineLevel="0" collapsed="false">
      <c r="A312" s="28"/>
      <c r="B312" s="28"/>
      <c r="C312" s="28"/>
      <c r="D312" s="28"/>
    </row>
    <row r="313" customFormat="false" ht="15" hidden="false" customHeight="false" outlineLevel="0" collapsed="false">
      <c r="A313" s="28"/>
      <c r="B313" s="28"/>
      <c r="C313" s="28"/>
      <c r="D313" s="28"/>
    </row>
    <row r="314" customFormat="false" ht="15" hidden="false" customHeight="false" outlineLevel="0" collapsed="false">
      <c r="A314" s="28"/>
      <c r="B314" s="28"/>
      <c r="C314" s="28"/>
      <c r="D314" s="28"/>
    </row>
    <row r="315" customFormat="false" ht="15" hidden="false" customHeight="false" outlineLevel="0" collapsed="false">
      <c r="A315" s="28"/>
      <c r="B315" s="28"/>
      <c r="C315" s="28"/>
      <c r="D315" s="28"/>
    </row>
    <row r="316" customFormat="false" ht="15" hidden="false" customHeight="false" outlineLevel="0" collapsed="false">
      <c r="A316" s="28"/>
      <c r="B316" s="28"/>
      <c r="C316" s="28"/>
      <c r="D316" s="28"/>
    </row>
    <row r="317" customFormat="false" ht="15" hidden="false" customHeight="false" outlineLevel="0" collapsed="false">
      <c r="A317" s="28"/>
      <c r="B317" s="28"/>
      <c r="C317" s="28"/>
      <c r="D317" s="28"/>
    </row>
    <row r="318" customFormat="false" ht="15" hidden="false" customHeight="false" outlineLevel="0" collapsed="false">
      <c r="A318" s="28"/>
      <c r="B318" s="28"/>
      <c r="C318" s="28"/>
      <c r="D318" s="28"/>
    </row>
    <row r="319" customFormat="false" ht="15" hidden="false" customHeight="false" outlineLevel="0" collapsed="false">
      <c r="A319" s="28"/>
      <c r="B319" s="28"/>
      <c r="C319" s="28"/>
      <c r="D319" s="28"/>
    </row>
    <row r="320" customFormat="false" ht="15" hidden="false" customHeight="false" outlineLevel="0" collapsed="false">
      <c r="A320" s="28"/>
      <c r="B320" s="28"/>
      <c r="C320" s="28"/>
      <c r="D320" s="28"/>
    </row>
    <row r="321" customFormat="false" ht="15" hidden="false" customHeight="false" outlineLevel="0" collapsed="false">
      <c r="A321" s="28"/>
      <c r="B321" s="28"/>
      <c r="C321" s="28"/>
      <c r="D321" s="28"/>
    </row>
    <row r="322" customFormat="false" ht="15" hidden="false" customHeight="false" outlineLevel="0" collapsed="false">
      <c r="A322" s="28"/>
      <c r="B322" s="28"/>
      <c r="C322" s="28"/>
      <c r="D322" s="28"/>
    </row>
    <row r="323" customFormat="false" ht="15" hidden="false" customHeight="false" outlineLevel="0" collapsed="false">
      <c r="A323" s="28"/>
      <c r="B323" s="28"/>
      <c r="C323" s="28"/>
      <c r="D323" s="28"/>
    </row>
    <row r="324" customFormat="false" ht="15" hidden="false" customHeight="false" outlineLevel="0" collapsed="false">
      <c r="A324" s="28"/>
      <c r="B324" s="28"/>
      <c r="C324" s="28"/>
      <c r="D324" s="28"/>
    </row>
    <row r="325" customFormat="false" ht="15" hidden="false" customHeight="false" outlineLevel="0" collapsed="false">
      <c r="A325" s="28"/>
      <c r="B325" s="28"/>
      <c r="C325" s="28"/>
      <c r="D325" s="28"/>
    </row>
    <row r="326" customFormat="false" ht="15" hidden="false" customHeight="false" outlineLevel="0" collapsed="false">
      <c r="A326" s="28"/>
      <c r="B326" s="28"/>
      <c r="C326" s="28"/>
      <c r="D326" s="28"/>
    </row>
    <row r="327" customFormat="false" ht="15" hidden="false" customHeight="false" outlineLevel="0" collapsed="false">
      <c r="A327" s="28"/>
      <c r="B327" s="28"/>
      <c r="C327" s="28"/>
      <c r="D327" s="28"/>
    </row>
    <row r="328" customFormat="false" ht="15" hidden="false" customHeight="false" outlineLevel="0" collapsed="false">
      <c r="A328" s="28"/>
      <c r="B328" s="28"/>
      <c r="C328" s="28"/>
      <c r="D328" s="28"/>
    </row>
    <row r="329" customFormat="false" ht="15" hidden="false" customHeight="false" outlineLevel="0" collapsed="false">
      <c r="A329" s="28"/>
      <c r="B329" s="28"/>
      <c r="C329" s="28"/>
      <c r="D329" s="28"/>
    </row>
    <row r="330" customFormat="false" ht="15" hidden="false" customHeight="false" outlineLevel="0" collapsed="false">
      <c r="A330" s="28"/>
      <c r="B330" s="28"/>
      <c r="C330" s="28"/>
      <c r="D330" s="28"/>
    </row>
    <row r="331" customFormat="false" ht="15" hidden="false" customHeight="false" outlineLevel="0" collapsed="false">
      <c r="A331" s="28"/>
      <c r="B331" s="28"/>
      <c r="C331" s="28"/>
      <c r="D331" s="28"/>
    </row>
    <row r="332" customFormat="false" ht="15" hidden="false" customHeight="false" outlineLevel="0" collapsed="false">
      <c r="A332" s="28"/>
      <c r="B332" s="28"/>
      <c r="C332" s="28"/>
      <c r="D332" s="28"/>
    </row>
    <row r="333" customFormat="false" ht="15" hidden="false" customHeight="false" outlineLevel="0" collapsed="false">
      <c r="A333" s="28"/>
      <c r="B333" s="28"/>
      <c r="C333" s="28"/>
      <c r="D333" s="28"/>
    </row>
    <row r="334" customFormat="false" ht="15" hidden="false" customHeight="false" outlineLevel="0" collapsed="false">
      <c r="A334" s="28"/>
      <c r="B334" s="28"/>
      <c r="C334" s="28"/>
      <c r="D334" s="28"/>
    </row>
    <row r="335" customFormat="false" ht="15" hidden="false" customHeight="false" outlineLevel="0" collapsed="false">
      <c r="A335" s="28"/>
      <c r="B335" s="28"/>
      <c r="C335" s="28"/>
      <c r="D335" s="28"/>
    </row>
    <row r="336" customFormat="false" ht="15" hidden="false" customHeight="false" outlineLevel="0" collapsed="false">
      <c r="A336" s="28"/>
      <c r="B336" s="28"/>
      <c r="C336" s="28"/>
      <c r="D336" s="28"/>
    </row>
    <row r="337" customFormat="false" ht="15" hidden="false" customHeight="false" outlineLevel="0" collapsed="false">
      <c r="A337" s="28"/>
      <c r="B337" s="28"/>
      <c r="C337" s="28"/>
      <c r="D337" s="28"/>
    </row>
    <row r="338" customFormat="false" ht="15" hidden="false" customHeight="false" outlineLevel="0" collapsed="false">
      <c r="A338" s="28"/>
      <c r="B338" s="28"/>
      <c r="C338" s="28"/>
      <c r="D338" s="28"/>
    </row>
    <row r="339" customFormat="false" ht="15" hidden="false" customHeight="false" outlineLevel="0" collapsed="false">
      <c r="A339" s="28"/>
      <c r="B339" s="28"/>
      <c r="C339" s="28"/>
      <c r="D339" s="28"/>
    </row>
    <row r="340" customFormat="false" ht="15" hidden="false" customHeight="false" outlineLevel="0" collapsed="false">
      <c r="A340" s="28"/>
      <c r="B340" s="28"/>
      <c r="C340" s="28"/>
      <c r="D340" s="28"/>
    </row>
    <row r="341" customFormat="false" ht="15" hidden="false" customHeight="false" outlineLevel="0" collapsed="false">
      <c r="A341" s="28"/>
      <c r="B341" s="28"/>
      <c r="C341" s="28"/>
      <c r="D341" s="28"/>
    </row>
    <row r="342" customFormat="false" ht="15" hidden="false" customHeight="false" outlineLevel="0" collapsed="false">
      <c r="A342" s="28"/>
      <c r="B342" s="28"/>
      <c r="C342" s="28"/>
      <c r="D342" s="28"/>
    </row>
    <row r="343" customFormat="false" ht="15" hidden="false" customHeight="false" outlineLevel="0" collapsed="false">
      <c r="A343" s="28"/>
      <c r="B343" s="28"/>
      <c r="C343" s="28"/>
      <c r="D343" s="28"/>
    </row>
    <row r="344" customFormat="false" ht="15" hidden="false" customHeight="false" outlineLevel="0" collapsed="false">
      <c r="A344" s="28"/>
      <c r="B344" s="28"/>
      <c r="C344" s="28"/>
      <c r="D344" s="28"/>
    </row>
    <row r="345" customFormat="false" ht="15" hidden="false" customHeight="false" outlineLevel="0" collapsed="false">
      <c r="A345" s="28"/>
      <c r="B345" s="28"/>
      <c r="C345" s="28"/>
      <c r="D345" s="28"/>
    </row>
    <row r="346" customFormat="false" ht="15" hidden="false" customHeight="false" outlineLevel="0" collapsed="false">
      <c r="A346" s="28"/>
      <c r="B346" s="28"/>
      <c r="C346" s="28"/>
      <c r="D346" s="28"/>
    </row>
    <row r="347" customFormat="false" ht="15" hidden="false" customHeight="false" outlineLevel="0" collapsed="false">
      <c r="A347" s="28"/>
      <c r="B347" s="28"/>
      <c r="C347" s="28"/>
      <c r="D347" s="28"/>
    </row>
    <row r="348" customFormat="false" ht="15" hidden="false" customHeight="false" outlineLevel="0" collapsed="false">
      <c r="A348" s="28"/>
      <c r="B348" s="28"/>
      <c r="C348" s="28"/>
      <c r="D348" s="28"/>
    </row>
    <row r="349" customFormat="false" ht="15" hidden="false" customHeight="false" outlineLevel="0" collapsed="false">
      <c r="A349" s="28"/>
      <c r="B349" s="28"/>
      <c r="C349" s="28"/>
      <c r="D349" s="28"/>
    </row>
    <row r="350" customFormat="false" ht="15" hidden="false" customHeight="false" outlineLevel="0" collapsed="false">
      <c r="A350" s="28"/>
      <c r="B350" s="28"/>
      <c r="C350" s="28"/>
      <c r="D350" s="28"/>
    </row>
    <row r="351" customFormat="false" ht="15" hidden="false" customHeight="false" outlineLevel="0" collapsed="false">
      <c r="A351" s="28"/>
      <c r="B351" s="28"/>
      <c r="C351" s="28"/>
      <c r="D351" s="28"/>
    </row>
    <row r="352" customFormat="false" ht="15" hidden="false" customHeight="false" outlineLevel="0" collapsed="false">
      <c r="A352" s="28"/>
      <c r="B352" s="28"/>
      <c r="C352" s="28"/>
      <c r="D352" s="28"/>
    </row>
    <row r="353" customFormat="false" ht="15" hidden="false" customHeight="false" outlineLevel="0" collapsed="false">
      <c r="A353" s="28"/>
      <c r="B353" s="28"/>
      <c r="C353" s="28"/>
      <c r="D353" s="28"/>
    </row>
    <row r="354" customFormat="false" ht="15" hidden="false" customHeight="false" outlineLevel="0" collapsed="false">
      <c r="A354" s="28"/>
      <c r="B354" s="28"/>
      <c r="C354" s="28"/>
      <c r="D354" s="28"/>
    </row>
    <row r="355" customFormat="false" ht="15" hidden="false" customHeight="false" outlineLevel="0" collapsed="false">
      <c r="A355" s="28"/>
      <c r="B355" s="28"/>
      <c r="C355" s="28"/>
      <c r="D355" s="28"/>
    </row>
    <row r="356" customFormat="false" ht="15" hidden="false" customHeight="false" outlineLevel="0" collapsed="false">
      <c r="A356" s="28"/>
      <c r="B356" s="28"/>
      <c r="C356" s="28"/>
      <c r="D356" s="28"/>
    </row>
    <row r="357" customFormat="false" ht="15" hidden="false" customHeight="false" outlineLevel="0" collapsed="false">
      <c r="A357" s="28"/>
      <c r="B357" s="28"/>
      <c r="C357" s="28"/>
      <c r="D357" s="28"/>
    </row>
    <row r="358" customFormat="false" ht="15" hidden="false" customHeight="false" outlineLevel="0" collapsed="false">
      <c r="A358" s="28"/>
      <c r="B358" s="28"/>
      <c r="C358" s="28"/>
      <c r="D358" s="28"/>
    </row>
    <row r="359" customFormat="false" ht="15" hidden="false" customHeight="false" outlineLevel="0" collapsed="false">
      <c r="A359" s="28"/>
      <c r="B359" s="28"/>
      <c r="C359" s="28"/>
      <c r="D359" s="28"/>
    </row>
    <row r="360" customFormat="false" ht="15" hidden="false" customHeight="false" outlineLevel="0" collapsed="false">
      <c r="A360" s="28"/>
      <c r="B360" s="28"/>
      <c r="C360" s="28"/>
      <c r="D360" s="28"/>
    </row>
    <row r="361" customFormat="false" ht="15" hidden="false" customHeight="false" outlineLevel="0" collapsed="false">
      <c r="A361" s="28"/>
      <c r="B361" s="28"/>
      <c r="C361" s="28"/>
      <c r="D361" s="28"/>
    </row>
    <row r="362" customFormat="false" ht="15" hidden="false" customHeight="false" outlineLevel="0" collapsed="false">
      <c r="A362" s="28"/>
      <c r="B362" s="28"/>
      <c r="C362" s="28"/>
      <c r="D362" s="28"/>
    </row>
    <row r="363" customFormat="false" ht="15" hidden="false" customHeight="false" outlineLevel="0" collapsed="false">
      <c r="A363" s="28"/>
      <c r="B363" s="28"/>
      <c r="C363" s="28"/>
      <c r="D363" s="28"/>
    </row>
    <row r="364" customFormat="false" ht="15" hidden="false" customHeight="false" outlineLevel="0" collapsed="false">
      <c r="A364" s="28"/>
      <c r="B364" s="28"/>
      <c r="C364" s="28"/>
      <c r="D364" s="28"/>
    </row>
    <row r="365" customFormat="false" ht="15" hidden="false" customHeight="false" outlineLevel="0" collapsed="false">
      <c r="A365" s="28"/>
      <c r="B365" s="28"/>
      <c r="C365" s="28"/>
      <c r="D365" s="28"/>
    </row>
    <row r="366" customFormat="false" ht="15" hidden="false" customHeight="false" outlineLevel="0" collapsed="false">
      <c r="A366" s="28"/>
      <c r="B366" s="28"/>
      <c r="C366" s="28"/>
      <c r="D366" s="28"/>
    </row>
    <row r="367" customFormat="false" ht="15" hidden="false" customHeight="false" outlineLevel="0" collapsed="false">
      <c r="A367" s="28"/>
      <c r="B367" s="28"/>
      <c r="C367" s="28"/>
      <c r="D367" s="28"/>
    </row>
  </sheetData>
  <mergeCells count="91">
    <mergeCell ref="A3:B3"/>
    <mergeCell ref="C3:C11"/>
    <mergeCell ref="D3:D11"/>
    <mergeCell ref="A12:B12"/>
    <mergeCell ref="C12:C18"/>
    <mergeCell ref="D12:D18"/>
    <mergeCell ref="A19:B19"/>
    <mergeCell ref="C19:C25"/>
    <mergeCell ref="D19:D25"/>
    <mergeCell ref="A26:B26"/>
    <mergeCell ref="C26:C32"/>
    <mergeCell ref="D26:D32"/>
    <mergeCell ref="A33:B33"/>
    <mergeCell ref="C33:C39"/>
    <mergeCell ref="D33:D39"/>
    <mergeCell ref="A40:B40"/>
    <mergeCell ref="C40:C47"/>
    <mergeCell ref="D40:D47"/>
    <mergeCell ref="A48:B48"/>
    <mergeCell ref="C48:C54"/>
    <mergeCell ref="D48:D54"/>
    <mergeCell ref="A55:B55"/>
    <mergeCell ref="C55:C61"/>
    <mergeCell ref="D55:D61"/>
    <mergeCell ref="A62:B62"/>
    <mergeCell ref="C62:C67"/>
    <mergeCell ref="D62:D67"/>
    <mergeCell ref="A68:B68"/>
    <mergeCell ref="C68:C74"/>
    <mergeCell ref="D68:D74"/>
    <mergeCell ref="A75:B75"/>
    <mergeCell ref="C75:C81"/>
    <mergeCell ref="D75:D81"/>
    <mergeCell ref="A82:B82"/>
    <mergeCell ref="C82:C88"/>
    <mergeCell ref="D82:D88"/>
    <mergeCell ref="A89:B89"/>
    <mergeCell ref="C89:C98"/>
    <mergeCell ref="D89:D98"/>
    <mergeCell ref="A99:B99"/>
    <mergeCell ref="C99:C106"/>
    <mergeCell ref="D99:D106"/>
    <mergeCell ref="A107:B107"/>
    <mergeCell ref="C107:C114"/>
    <mergeCell ref="D107:D114"/>
    <mergeCell ref="A115:B115"/>
    <mergeCell ref="C115:C120"/>
    <mergeCell ref="D115:D120"/>
    <mergeCell ref="A121:B121"/>
    <mergeCell ref="C121:C127"/>
    <mergeCell ref="D121:D127"/>
    <mergeCell ref="A128:B128"/>
    <mergeCell ref="C128:C134"/>
    <mergeCell ref="D128:D134"/>
    <mergeCell ref="A135:B135"/>
    <mergeCell ref="C135:C141"/>
    <mergeCell ref="D135:D141"/>
    <mergeCell ref="A142:B142"/>
    <mergeCell ref="C142:C149"/>
    <mergeCell ref="D142:D149"/>
    <mergeCell ref="A150:B150"/>
    <mergeCell ref="C150:C157"/>
    <mergeCell ref="D150:D157"/>
    <mergeCell ref="A158:B158"/>
    <mergeCell ref="C158:C163"/>
    <mergeCell ref="D158:D163"/>
    <mergeCell ref="A164:B164"/>
    <mergeCell ref="C164:C170"/>
    <mergeCell ref="D164:D170"/>
    <mergeCell ref="A171:B171"/>
    <mergeCell ref="C171:C178"/>
    <mergeCell ref="D171:D178"/>
    <mergeCell ref="A179:B179"/>
    <mergeCell ref="A186:B186"/>
    <mergeCell ref="A193:B193"/>
    <mergeCell ref="A200:B200"/>
    <mergeCell ref="A207:B207"/>
    <mergeCell ref="A214:B214"/>
    <mergeCell ref="A221:B221"/>
    <mergeCell ref="A228:B228"/>
    <mergeCell ref="A235:B235"/>
    <mergeCell ref="A242:B242"/>
    <mergeCell ref="A249:B249"/>
    <mergeCell ref="A256:B256"/>
    <mergeCell ref="A263:B263"/>
    <mergeCell ref="A270:B270"/>
    <mergeCell ref="A277:B277"/>
    <mergeCell ref="A284:B284"/>
    <mergeCell ref="A291:B291"/>
    <mergeCell ref="A298:B298"/>
    <mergeCell ref="A305:B3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1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0" activeCellId="0" sqref="A60:B6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82.85"/>
    <col collapsed="false" customWidth="true" hidden="false" outlineLevel="0" max="3" min="3" style="0" width="17.56"/>
    <col collapsed="false" customWidth="true" hidden="false" outlineLevel="0" max="4" min="4" style="0" width="16.84"/>
  </cols>
  <sheetData>
    <row r="1" customFormat="false" ht="43.5" hidden="false" customHeight="true" outlineLevel="0" collapsed="false">
      <c r="B1" s="1" t="s">
        <v>2299</v>
      </c>
      <c r="C1" s="82"/>
      <c r="D1" s="82"/>
    </row>
    <row r="2" customFormat="false" ht="36.75" hidden="false" customHeight="true" outlineLevel="0" collapsed="false">
      <c r="A2" s="33" t="s">
        <v>2300</v>
      </c>
      <c r="B2" s="33"/>
      <c r="C2" s="3"/>
      <c r="D2" s="39" t="str">
        <f aca="false">IF(C2="","",IF(C2="a","SPRÁVNĚ","CHYBA"))</f>
        <v/>
      </c>
    </row>
    <row r="3" customFormat="false" ht="15" hidden="false" customHeight="false" outlineLevel="0" collapsed="false">
      <c r="A3" s="34"/>
      <c r="B3" s="6" t="s">
        <v>2301</v>
      </c>
      <c r="C3" s="3"/>
      <c r="D3" s="39"/>
    </row>
    <row r="4" customFormat="false" ht="15" hidden="false" customHeight="false" outlineLevel="0" collapsed="false">
      <c r="A4" s="34"/>
      <c r="B4" s="6" t="s">
        <v>2302</v>
      </c>
      <c r="C4" s="3"/>
      <c r="D4" s="39"/>
    </row>
    <row r="5" customFormat="false" ht="15" hidden="false" customHeight="false" outlineLevel="0" collapsed="false">
      <c r="A5" s="34"/>
      <c r="B5" s="6" t="s">
        <v>2303</v>
      </c>
      <c r="C5" s="3"/>
      <c r="D5" s="39"/>
    </row>
    <row r="6" customFormat="false" ht="15" hidden="false" customHeight="false" outlineLevel="0" collapsed="false">
      <c r="A6" s="34"/>
      <c r="B6" s="6" t="s">
        <v>2304</v>
      </c>
      <c r="C6" s="3"/>
      <c r="D6" s="39"/>
    </row>
    <row r="7" customFormat="false" ht="15" hidden="false" customHeight="false" outlineLevel="0" collapsed="false">
      <c r="A7" s="34"/>
      <c r="C7" s="3"/>
      <c r="D7" s="39"/>
    </row>
    <row r="8" customFormat="false" ht="15" hidden="false" customHeight="false" outlineLevel="0" collapsed="false">
      <c r="A8" s="34"/>
      <c r="C8" s="3"/>
      <c r="D8" s="39"/>
    </row>
    <row r="9" customFormat="false" ht="15.75" hidden="false" customHeight="false" outlineLevel="0" collapsed="false">
      <c r="A9" s="35"/>
      <c r="B9" s="8"/>
      <c r="C9" s="3"/>
      <c r="D9" s="39"/>
    </row>
    <row r="10" customFormat="false" ht="37.5" hidden="false" customHeight="true" outlineLevel="0" collapsed="false">
      <c r="A10" s="33" t="s">
        <v>2305</v>
      </c>
      <c r="B10" s="33"/>
      <c r="C10" s="3"/>
      <c r="D10" s="39" t="str">
        <f aca="false">IF(C10="","",IF(C10="b","SPRÁVNĚ","CHYBA"))</f>
        <v/>
      </c>
    </row>
    <row r="11" customFormat="false" ht="15" hidden="false" customHeight="false" outlineLevel="0" collapsed="false">
      <c r="A11" s="34"/>
      <c r="B11" s="6" t="s">
        <v>2306</v>
      </c>
      <c r="C11" s="3"/>
      <c r="D11" s="39"/>
    </row>
    <row r="12" customFormat="false" ht="15" hidden="false" customHeight="false" outlineLevel="0" collapsed="false">
      <c r="A12" s="34"/>
      <c r="B12" s="6" t="s">
        <v>2307</v>
      </c>
      <c r="C12" s="3"/>
      <c r="D12" s="39"/>
    </row>
    <row r="13" customFormat="false" ht="15" hidden="false" customHeight="false" outlineLevel="0" collapsed="false">
      <c r="A13" s="34"/>
      <c r="B13" s="6" t="s">
        <v>2308</v>
      </c>
      <c r="C13" s="3"/>
      <c r="D13" s="39"/>
    </row>
    <row r="14" customFormat="false" ht="15" hidden="false" customHeight="false" outlineLevel="0" collapsed="false">
      <c r="A14" s="34"/>
      <c r="B14" s="6" t="s">
        <v>2309</v>
      </c>
      <c r="C14" s="3"/>
      <c r="D14" s="39"/>
    </row>
    <row r="15" customFormat="false" ht="15" hidden="false" customHeight="false" outlineLevel="0" collapsed="false">
      <c r="A15" s="34"/>
      <c r="B15" s="6" t="s">
        <v>2310</v>
      </c>
      <c r="C15" s="3"/>
      <c r="D15" s="39"/>
    </row>
    <row r="16" customFormat="false" ht="15" hidden="false" customHeight="false" outlineLevel="0" collapsed="false">
      <c r="A16" s="34"/>
      <c r="B16" s="6" t="s">
        <v>2311</v>
      </c>
      <c r="C16" s="3"/>
      <c r="D16" s="39"/>
    </row>
    <row r="17" customFormat="false" ht="15" hidden="false" customHeight="false" outlineLevel="0" collapsed="false">
      <c r="A17" s="34"/>
      <c r="B17" s="0" t="s">
        <v>2312</v>
      </c>
      <c r="C17" s="3"/>
      <c r="D17" s="39"/>
    </row>
    <row r="18" customFormat="false" ht="15" hidden="false" customHeight="false" outlineLevel="0" collapsed="false">
      <c r="A18" s="34"/>
      <c r="C18" s="3"/>
      <c r="D18" s="39"/>
    </row>
    <row r="19" customFormat="false" ht="15.75" hidden="false" customHeight="false" outlineLevel="0" collapsed="false">
      <c r="A19" s="35"/>
      <c r="B19" s="8"/>
      <c r="C19" s="3"/>
      <c r="D19" s="39"/>
    </row>
    <row r="20" customFormat="false" ht="53.25" hidden="false" customHeight="true" outlineLevel="0" collapsed="false">
      <c r="A20" s="33" t="s">
        <v>2313</v>
      </c>
      <c r="B20" s="33"/>
      <c r="C20" s="3"/>
      <c r="D20" s="39" t="str">
        <f aca="false">IF(C20="","",IF(C20="a","SPRÁVNĚ","CHYBA"))</f>
        <v/>
      </c>
    </row>
    <row r="21" customFormat="false" ht="15" hidden="false" customHeight="false" outlineLevel="0" collapsed="false">
      <c r="A21" s="34"/>
      <c r="B21" s="6" t="s">
        <v>2314</v>
      </c>
      <c r="C21" s="3"/>
      <c r="D21" s="39"/>
    </row>
    <row r="22" customFormat="false" ht="15" hidden="false" customHeight="false" outlineLevel="0" collapsed="false">
      <c r="A22" s="34"/>
      <c r="B22" s="6" t="s">
        <v>2315</v>
      </c>
      <c r="C22" s="3"/>
      <c r="D22" s="39"/>
    </row>
    <row r="23" customFormat="false" ht="15" hidden="false" customHeight="false" outlineLevel="0" collapsed="false">
      <c r="A23" s="34"/>
      <c r="B23" s="6" t="s">
        <v>2316</v>
      </c>
      <c r="C23" s="3"/>
      <c r="D23" s="39"/>
    </row>
    <row r="24" customFormat="false" ht="15" hidden="false" customHeight="false" outlineLevel="0" collapsed="false">
      <c r="A24" s="34"/>
      <c r="B24" s="6"/>
      <c r="C24" s="3"/>
      <c r="D24" s="39"/>
    </row>
    <row r="25" customFormat="false" ht="15" hidden="false" customHeight="false" outlineLevel="0" collapsed="false">
      <c r="A25" s="34"/>
      <c r="B25" s="6"/>
      <c r="C25" s="3"/>
      <c r="D25" s="39"/>
    </row>
    <row r="26" customFormat="false" ht="15" hidden="false" customHeight="false" outlineLevel="0" collapsed="false">
      <c r="A26" s="34"/>
      <c r="B26" s="6"/>
      <c r="C26" s="3"/>
      <c r="D26" s="39"/>
    </row>
    <row r="27" customFormat="false" ht="15.75" hidden="false" customHeight="false" outlineLevel="0" collapsed="false">
      <c r="A27" s="35"/>
      <c r="B27" s="8"/>
      <c r="C27" s="3"/>
      <c r="D27" s="39"/>
    </row>
    <row r="28" customFormat="false" ht="30.75" hidden="false" customHeight="true" outlineLevel="0" collapsed="false">
      <c r="A28" s="33" t="s">
        <v>2317</v>
      </c>
      <c r="B28" s="33"/>
      <c r="C28" s="3"/>
      <c r="D28" s="39" t="str">
        <f aca="false">IF(C28="","",IF(C28="b","SPRÁVNĚ","CHYBA"))</f>
        <v/>
      </c>
    </row>
    <row r="29" customFormat="false" ht="15" hidden="false" customHeight="false" outlineLevel="0" collapsed="false">
      <c r="A29" s="34"/>
      <c r="B29" s="6" t="s">
        <v>2318</v>
      </c>
      <c r="C29" s="3"/>
      <c r="D29" s="39"/>
    </row>
    <row r="30" customFormat="false" ht="15" hidden="false" customHeight="false" outlineLevel="0" collapsed="false">
      <c r="A30" s="34"/>
      <c r="B30" s="6" t="s">
        <v>2319</v>
      </c>
      <c r="C30" s="3"/>
      <c r="D30" s="39"/>
    </row>
    <row r="31" customFormat="false" ht="15" hidden="false" customHeight="false" outlineLevel="0" collapsed="false">
      <c r="A31" s="34"/>
      <c r="B31" s="6" t="s">
        <v>2320</v>
      </c>
      <c r="C31" s="3"/>
      <c r="D31" s="39"/>
    </row>
    <row r="32" customFormat="false" ht="15" hidden="false" customHeight="false" outlineLevel="0" collapsed="false">
      <c r="A32" s="34"/>
      <c r="B32" s="6"/>
      <c r="C32" s="3"/>
      <c r="D32" s="39"/>
    </row>
    <row r="33" customFormat="false" ht="15" hidden="false" customHeight="false" outlineLevel="0" collapsed="false">
      <c r="A33" s="34"/>
      <c r="B33" s="6"/>
      <c r="C33" s="3"/>
      <c r="D33" s="39"/>
    </row>
    <row r="34" customFormat="false" ht="15" hidden="false" customHeight="false" outlineLevel="0" collapsed="false">
      <c r="A34" s="34"/>
      <c r="B34" s="6"/>
      <c r="C34" s="3"/>
      <c r="D34" s="39"/>
    </row>
    <row r="35" customFormat="false" ht="15.75" hidden="false" customHeight="false" outlineLevel="0" collapsed="false">
      <c r="A35" s="35"/>
      <c r="B35" s="8"/>
      <c r="C35" s="3"/>
      <c r="D35" s="39"/>
    </row>
    <row r="36" customFormat="false" ht="31.5" hidden="false" customHeight="true" outlineLevel="0" collapsed="false">
      <c r="A36" s="33" t="s">
        <v>2321</v>
      </c>
      <c r="B36" s="33"/>
      <c r="C36" s="3"/>
      <c r="D36" s="39" t="str">
        <f aca="false">IF(C36="","",IF(C36="c","SPRÁVNĚ","CHYBA"))</f>
        <v/>
      </c>
    </row>
    <row r="37" customFormat="false" ht="15" hidden="false" customHeight="false" outlineLevel="0" collapsed="false">
      <c r="A37" s="34"/>
      <c r="B37" s="6" t="s">
        <v>2322</v>
      </c>
      <c r="C37" s="3"/>
      <c r="D37" s="39"/>
    </row>
    <row r="38" customFormat="false" ht="15" hidden="false" customHeight="false" outlineLevel="0" collapsed="false">
      <c r="A38" s="34"/>
      <c r="B38" s="6" t="s">
        <v>2323</v>
      </c>
      <c r="C38" s="3"/>
      <c r="D38" s="39"/>
    </row>
    <row r="39" customFormat="false" ht="15" hidden="false" customHeight="false" outlineLevel="0" collapsed="false">
      <c r="A39" s="34"/>
      <c r="B39" s="6" t="s">
        <v>2324</v>
      </c>
      <c r="C39" s="3"/>
      <c r="D39" s="39"/>
    </row>
    <row r="40" customFormat="false" ht="15" hidden="false" customHeight="false" outlineLevel="0" collapsed="false">
      <c r="A40" s="34"/>
      <c r="B40" s="6" t="s">
        <v>2325</v>
      </c>
      <c r="C40" s="3"/>
      <c r="D40" s="39"/>
    </row>
    <row r="41" customFormat="false" ht="15" hidden="false" customHeight="false" outlineLevel="0" collapsed="false">
      <c r="A41" s="34"/>
      <c r="B41" s="6"/>
      <c r="C41" s="3"/>
      <c r="D41" s="39"/>
    </row>
    <row r="42" customFormat="false" ht="15" hidden="false" customHeight="false" outlineLevel="0" collapsed="false">
      <c r="A42" s="34"/>
      <c r="B42" s="6"/>
      <c r="C42" s="3"/>
      <c r="D42" s="39"/>
    </row>
    <row r="43" customFormat="false" ht="15.75" hidden="false" customHeight="false" outlineLevel="0" collapsed="false">
      <c r="A43" s="35"/>
      <c r="B43" s="8"/>
      <c r="C43" s="3"/>
      <c r="D43" s="39"/>
    </row>
    <row r="44" customFormat="false" ht="47.25" hidden="false" customHeight="true" outlineLevel="0" collapsed="false">
      <c r="A44" s="33" t="s">
        <v>2326</v>
      </c>
      <c r="B44" s="33"/>
      <c r="C44" s="3"/>
      <c r="D44" s="39" t="str">
        <f aca="false">IF(C44="","",IF(C44="a","SPRÁVNĚ","CHYBA"))</f>
        <v/>
      </c>
    </row>
    <row r="45" customFormat="false" ht="15" hidden="false" customHeight="false" outlineLevel="0" collapsed="false">
      <c r="A45" s="34"/>
      <c r="B45" s="6" t="s">
        <v>2327</v>
      </c>
      <c r="C45" s="3"/>
      <c r="D45" s="39"/>
    </row>
    <row r="46" customFormat="false" ht="15" hidden="false" customHeight="false" outlineLevel="0" collapsed="false">
      <c r="A46" s="34"/>
      <c r="B46" s="6" t="s">
        <v>2328</v>
      </c>
      <c r="C46" s="3"/>
      <c r="D46" s="39"/>
    </row>
    <row r="47" customFormat="false" ht="15" hidden="false" customHeight="false" outlineLevel="0" collapsed="false">
      <c r="A47" s="34"/>
      <c r="B47" s="6" t="s">
        <v>2329</v>
      </c>
      <c r="C47" s="3"/>
      <c r="D47" s="39"/>
    </row>
    <row r="48" customFormat="false" ht="15" hidden="false" customHeight="false" outlineLevel="0" collapsed="false">
      <c r="A48" s="34"/>
      <c r="B48" s="6"/>
      <c r="C48" s="3"/>
      <c r="D48" s="39"/>
    </row>
    <row r="49" customFormat="false" ht="15" hidden="false" customHeight="false" outlineLevel="0" collapsed="false">
      <c r="A49" s="34"/>
      <c r="B49" s="6"/>
      <c r="C49" s="3"/>
      <c r="D49" s="39"/>
    </row>
    <row r="50" customFormat="false" ht="15" hidden="false" customHeight="false" outlineLevel="0" collapsed="false">
      <c r="A50" s="34"/>
      <c r="B50" s="6"/>
      <c r="C50" s="3"/>
      <c r="D50" s="39"/>
    </row>
    <row r="51" customFormat="false" ht="15.75" hidden="false" customHeight="false" outlineLevel="0" collapsed="false">
      <c r="A51" s="35"/>
      <c r="B51" s="8"/>
      <c r="C51" s="3"/>
      <c r="D51" s="39"/>
    </row>
    <row r="52" customFormat="false" ht="30" hidden="false" customHeight="true" outlineLevel="0" collapsed="false">
      <c r="A52" s="33" t="s">
        <v>2330</v>
      </c>
      <c r="B52" s="33"/>
      <c r="C52" s="83"/>
      <c r="D52" s="39" t="str">
        <f aca="false">IF(C52="","",IF(C52="b","SPRÁVNĚ","CHYBA"))</f>
        <v/>
      </c>
    </row>
    <row r="53" customFormat="false" ht="15" hidden="false" customHeight="false" outlineLevel="0" collapsed="false">
      <c r="A53" s="34"/>
      <c r="B53" s="6" t="s">
        <v>2331</v>
      </c>
      <c r="C53" s="83"/>
      <c r="D53" s="39"/>
    </row>
    <row r="54" customFormat="false" ht="15" hidden="false" customHeight="false" outlineLevel="0" collapsed="false">
      <c r="A54" s="34"/>
      <c r="B54" s="6" t="s">
        <v>2332</v>
      </c>
      <c r="C54" s="83"/>
      <c r="D54" s="39"/>
    </row>
    <row r="55" customFormat="false" ht="15" hidden="false" customHeight="false" outlineLevel="0" collapsed="false">
      <c r="A55" s="34"/>
      <c r="B55" s="6" t="s">
        <v>2333</v>
      </c>
      <c r="C55" s="83"/>
      <c r="D55" s="39"/>
    </row>
    <row r="56" customFormat="false" ht="15" hidden="false" customHeight="false" outlineLevel="0" collapsed="false">
      <c r="A56" s="34"/>
      <c r="B56" s="6"/>
      <c r="C56" s="83"/>
      <c r="D56" s="39"/>
    </row>
    <row r="57" customFormat="false" ht="15" hidden="false" customHeight="false" outlineLevel="0" collapsed="false">
      <c r="A57" s="34"/>
      <c r="B57" s="6"/>
      <c r="C57" s="83"/>
      <c r="D57" s="39"/>
    </row>
    <row r="58" customFormat="false" ht="15" hidden="false" customHeight="false" outlineLevel="0" collapsed="false">
      <c r="A58" s="34"/>
      <c r="B58" s="6"/>
      <c r="C58" s="83"/>
      <c r="D58" s="39"/>
    </row>
    <row r="59" customFormat="false" ht="15.75" hidden="false" customHeight="false" outlineLevel="0" collapsed="false">
      <c r="A59" s="35"/>
      <c r="B59" s="8"/>
      <c r="C59" s="83"/>
      <c r="D59" s="39"/>
    </row>
    <row r="60" customFormat="false" ht="90.75" hidden="false" customHeight="true" outlineLevel="0" collapsed="false">
      <c r="A60" s="84" t="s">
        <v>2334</v>
      </c>
      <c r="B60" s="84"/>
      <c r="C60" s="83"/>
      <c r="D60" s="85" t="str">
        <f aca="false">IF(C60="","",IF(C60="a","SPRÁVNĚ","CHYBA"))</f>
        <v/>
      </c>
    </row>
    <row r="61" customFormat="false" ht="15" hidden="false" customHeight="false" outlineLevel="0" collapsed="false">
      <c r="A61" s="86"/>
      <c r="B61" s="69" t="s">
        <v>2335</v>
      </c>
      <c r="C61" s="83"/>
      <c r="D61" s="85"/>
    </row>
    <row r="62" customFormat="false" ht="15" hidden="false" customHeight="false" outlineLevel="0" collapsed="false">
      <c r="A62" s="86"/>
      <c r="B62" s="69" t="s">
        <v>2336</v>
      </c>
      <c r="C62" s="83"/>
      <c r="D62" s="85"/>
    </row>
    <row r="63" customFormat="false" ht="15" hidden="false" customHeight="false" outlineLevel="0" collapsed="false">
      <c r="A63" s="86"/>
      <c r="B63" s="69" t="s">
        <v>2337</v>
      </c>
      <c r="C63" s="83"/>
      <c r="D63" s="85"/>
    </row>
    <row r="64" customFormat="false" ht="15" hidden="false" customHeight="false" outlineLevel="0" collapsed="false">
      <c r="A64" s="86"/>
      <c r="B64" s="69"/>
      <c r="C64" s="83"/>
      <c r="D64" s="85"/>
    </row>
    <row r="65" customFormat="false" ht="15.75" hidden="false" customHeight="false" outlineLevel="0" collapsed="false">
      <c r="A65" s="87"/>
      <c r="B65" s="88"/>
      <c r="C65" s="83"/>
      <c r="D65" s="85"/>
    </row>
    <row r="66" customFormat="false" ht="15" hidden="false" customHeight="true" outlineLevel="0" collapsed="false">
      <c r="A66" s="55"/>
      <c r="B66" s="55"/>
    </row>
    <row r="67" customFormat="false" ht="15" hidden="false" customHeight="true" outlineLevel="0" collapsed="false">
      <c r="A67" s="56"/>
      <c r="B67" s="56"/>
    </row>
    <row r="68" customFormat="false" ht="15" hidden="false" customHeight="true" outlineLevel="0" collapsed="false">
      <c r="A68" s="56"/>
      <c r="B68" s="56"/>
    </row>
    <row r="69" customFormat="false" ht="15" hidden="false" customHeight="true" outlineLevel="0" collapsed="false">
      <c r="A69" s="56"/>
      <c r="B69" s="56"/>
    </row>
    <row r="70" customFormat="false" ht="15" hidden="false" customHeight="true" outlineLevel="0" collapsed="false">
      <c r="A70" s="56"/>
      <c r="B70" s="56"/>
    </row>
    <row r="71" customFormat="false" ht="15" hidden="false" customHeight="true" outlineLevel="0" collapsed="false">
      <c r="A71" s="56"/>
      <c r="B71" s="56"/>
    </row>
    <row r="72" customFormat="false" ht="15" hidden="false" customHeight="true" outlineLevel="0" collapsed="false">
      <c r="A72" s="56"/>
      <c r="B72" s="56"/>
    </row>
    <row r="73" customFormat="false" ht="15" hidden="false" customHeight="true" outlineLevel="0" collapsed="false">
      <c r="A73" s="56"/>
      <c r="B73" s="56"/>
    </row>
    <row r="74" customFormat="false" ht="15" hidden="false" customHeight="true" outlineLevel="0" collapsed="false">
      <c r="A74" s="55"/>
      <c r="B74" s="55"/>
    </row>
    <row r="75" customFormat="false" ht="15" hidden="false" customHeight="true" outlineLevel="0" collapsed="false">
      <c r="A75" s="56"/>
      <c r="B75" s="56"/>
    </row>
    <row r="76" customFormat="false" ht="15" hidden="false" customHeight="true" outlineLevel="0" collapsed="false">
      <c r="A76" s="56"/>
      <c r="B76" s="56"/>
    </row>
    <row r="77" customFormat="false" ht="15" hidden="false" customHeight="true" outlineLevel="0" collapsed="false">
      <c r="A77" s="56"/>
      <c r="B77" s="56"/>
    </row>
    <row r="78" customFormat="false" ht="15" hidden="false" customHeight="true" outlineLevel="0" collapsed="false">
      <c r="A78" s="56"/>
      <c r="B78" s="56"/>
    </row>
    <row r="79" customFormat="false" ht="15" hidden="false" customHeight="true" outlineLevel="0" collapsed="false">
      <c r="A79" s="56"/>
      <c r="B79" s="56"/>
    </row>
    <row r="80" customFormat="false" ht="15" hidden="false" customHeight="true" outlineLevel="0" collapsed="false">
      <c r="A80" s="56"/>
      <c r="B80" s="56"/>
    </row>
    <row r="81" customFormat="false" ht="15" hidden="false" customHeight="true" outlineLevel="0" collapsed="false">
      <c r="A81" s="56"/>
      <c r="B81" s="56"/>
    </row>
    <row r="82" customFormat="false" ht="15" hidden="false" customHeight="true" outlineLevel="0" collapsed="false">
      <c r="A82" s="55"/>
      <c r="B82" s="55"/>
    </row>
    <row r="83" customFormat="false" ht="15" hidden="false" customHeight="true" outlineLevel="0" collapsed="false">
      <c r="A83" s="56"/>
      <c r="B83" s="56"/>
    </row>
    <row r="84" customFormat="false" ht="15" hidden="false" customHeight="true" outlineLevel="0" collapsed="false">
      <c r="A84" s="56"/>
      <c r="B84" s="56"/>
    </row>
    <row r="85" customFormat="false" ht="15" hidden="false" customHeight="true" outlineLevel="0" collapsed="false">
      <c r="A85" s="56"/>
      <c r="B85" s="56"/>
    </row>
    <row r="86" customFormat="false" ht="15" hidden="false" customHeight="true" outlineLevel="0" collapsed="false">
      <c r="A86" s="56"/>
      <c r="B86" s="56"/>
    </row>
    <row r="87" customFormat="false" ht="15" hidden="false" customHeight="true" outlineLevel="0" collapsed="false">
      <c r="A87" s="56"/>
      <c r="B87" s="56"/>
    </row>
    <row r="88" customFormat="false" ht="15" hidden="false" customHeight="true" outlineLevel="0" collapsed="false">
      <c r="A88" s="56"/>
      <c r="B88" s="56"/>
    </row>
    <row r="89" customFormat="false" ht="15" hidden="false" customHeight="true" outlineLevel="0" collapsed="false">
      <c r="A89" s="56"/>
      <c r="B89" s="56"/>
    </row>
    <row r="90" customFormat="false" ht="15" hidden="false" customHeight="true" outlineLevel="0" collapsed="false">
      <c r="A90" s="55"/>
      <c r="B90" s="55"/>
    </row>
    <row r="91" customFormat="false" ht="15" hidden="false" customHeight="true" outlineLevel="0" collapsed="false">
      <c r="A91" s="56"/>
      <c r="B91" s="56"/>
    </row>
    <row r="92" customFormat="false" ht="15" hidden="false" customHeight="true" outlineLevel="0" collapsed="false">
      <c r="A92" s="56"/>
      <c r="B92" s="56"/>
    </row>
    <row r="93" customFormat="false" ht="15" hidden="false" customHeight="true" outlineLevel="0" collapsed="false">
      <c r="A93" s="56"/>
      <c r="B93" s="56"/>
    </row>
    <row r="94" customFormat="false" ht="15" hidden="false" customHeight="true" outlineLevel="0" collapsed="false">
      <c r="A94" s="56"/>
      <c r="B94" s="56"/>
    </row>
    <row r="95" customFormat="false" ht="15" hidden="false" customHeight="true" outlineLevel="0" collapsed="false">
      <c r="A95" s="56"/>
      <c r="B95" s="56"/>
    </row>
    <row r="96" customFormat="false" ht="15" hidden="false" customHeight="true" outlineLevel="0" collapsed="false">
      <c r="A96" s="56"/>
      <c r="B96" s="56"/>
    </row>
    <row r="97" customFormat="false" ht="15" hidden="false" customHeight="true" outlineLevel="0" collapsed="false">
      <c r="A97" s="56"/>
      <c r="B97" s="56"/>
    </row>
    <row r="98" customFormat="false" ht="15" hidden="false" customHeight="true" outlineLevel="0" collapsed="false">
      <c r="A98" s="55"/>
      <c r="B98" s="55"/>
    </row>
    <row r="99" customFormat="false" ht="15" hidden="false" customHeight="true" outlineLevel="0" collapsed="false">
      <c r="A99" s="56"/>
      <c r="B99" s="56"/>
    </row>
    <row r="100" customFormat="false" ht="15" hidden="false" customHeight="true" outlineLevel="0" collapsed="false">
      <c r="A100" s="56"/>
      <c r="B100" s="56"/>
    </row>
    <row r="101" customFormat="false" ht="15" hidden="false" customHeight="true" outlineLevel="0" collapsed="false">
      <c r="A101" s="56"/>
      <c r="B101" s="56"/>
    </row>
    <row r="102" customFormat="false" ht="15" hidden="false" customHeight="true" outlineLevel="0" collapsed="false">
      <c r="A102" s="56"/>
      <c r="B102" s="56"/>
    </row>
    <row r="103" customFormat="false" ht="15" hidden="false" customHeight="true" outlineLevel="0" collapsed="false">
      <c r="A103" s="56"/>
      <c r="B103" s="56"/>
    </row>
    <row r="104" customFormat="false" ht="15" hidden="false" customHeight="true" outlineLevel="0" collapsed="false">
      <c r="A104" s="56"/>
      <c r="B104" s="56"/>
    </row>
    <row r="105" customFormat="false" ht="15" hidden="false" customHeight="true" outlineLevel="0" collapsed="false">
      <c r="A105" s="56"/>
      <c r="B105" s="56"/>
    </row>
    <row r="106" customFormat="false" ht="15" hidden="false" customHeight="false" outlineLevel="0" collapsed="false">
      <c r="A106" s="28"/>
      <c r="B106" s="28"/>
      <c r="C106" s="28"/>
      <c r="D106" s="28"/>
    </row>
    <row r="107" customFormat="false" ht="15" hidden="false" customHeight="false" outlineLevel="0" collapsed="false">
      <c r="A107" s="28"/>
      <c r="B107" s="28"/>
      <c r="C107" s="28"/>
      <c r="D107" s="28"/>
    </row>
    <row r="108" customFormat="false" ht="15" hidden="false" customHeight="false" outlineLevel="0" collapsed="false">
      <c r="A108" s="28"/>
      <c r="B108" s="28"/>
      <c r="C108" s="28"/>
      <c r="D108" s="28"/>
    </row>
    <row r="109" customFormat="false" ht="15" hidden="false" customHeight="false" outlineLevel="0" collapsed="false">
      <c r="A109" s="28"/>
      <c r="B109" s="28"/>
      <c r="C109" s="28"/>
      <c r="D109" s="28"/>
    </row>
    <row r="110" customFormat="false" ht="15" hidden="false" customHeight="false" outlineLevel="0" collapsed="false">
      <c r="A110" s="28"/>
      <c r="B110" s="28"/>
      <c r="C110" s="28"/>
      <c r="D110" s="28"/>
    </row>
    <row r="111" customFormat="false" ht="15" hidden="false" customHeight="false" outlineLevel="0" collapsed="false">
      <c r="A111" s="28"/>
      <c r="B111" s="28"/>
      <c r="C111" s="28"/>
      <c r="D111" s="28"/>
    </row>
    <row r="112" customFormat="false" ht="15" hidden="false" customHeight="false" outlineLevel="0" collapsed="false">
      <c r="A112" s="28"/>
      <c r="B112" s="28"/>
      <c r="C112" s="28"/>
      <c r="D112" s="28"/>
    </row>
    <row r="113" customFormat="false" ht="15" hidden="false" customHeight="false" outlineLevel="0" collapsed="false">
      <c r="A113" s="28"/>
      <c r="B113" s="28"/>
      <c r="C113" s="28"/>
      <c r="D113" s="28"/>
    </row>
    <row r="114" customFormat="false" ht="15" hidden="false" customHeight="false" outlineLevel="0" collapsed="false">
      <c r="A114" s="28"/>
      <c r="B114" s="28"/>
      <c r="C114" s="28"/>
      <c r="D114" s="28"/>
    </row>
    <row r="115" customFormat="false" ht="15" hidden="false" customHeight="false" outlineLevel="0" collapsed="false">
      <c r="A115" s="28"/>
      <c r="B115" s="28"/>
      <c r="C115" s="28"/>
      <c r="D115" s="28"/>
    </row>
    <row r="116" customFormat="false" ht="15" hidden="false" customHeight="false" outlineLevel="0" collapsed="false">
      <c r="A116" s="28"/>
      <c r="B116" s="28"/>
      <c r="C116" s="28"/>
      <c r="D116" s="28"/>
    </row>
    <row r="117" customFormat="false" ht="15" hidden="false" customHeight="false" outlineLevel="0" collapsed="false">
      <c r="A117" s="28"/>
      <c r="B117" s="28"/>
      <c r="C117" s="28"/>
      <c r="D117" s="28"/>
    </row>
    <row r="118" customFormat="false" ht="15" hidden="false" customHeight="false" outlineLevel="0" collapsed="false">
      <c r="A118" s="28"/>
      <c r="B118" s="28"/>
      <c r="C118" s="28"/>
      <c r="D118" s="28"/>
    </row>
    <row r="119" customFormat="false" ht="15" hidden="false" customHeight="false" outlineLevel="0" collapsed="false">
      <c r="A119" s="28"/>
      <c r="B119" s="28"/>
      <c r="C119" s="28"/>
      <c r="D119" s="28"/>
    </row>
    <row r="120" customFormat="false" ht="15" hidden="false" customHeight="false" outlineLevel="0" collapsed="false">
      <c r="A120" s="28"/>
      <c r="B120" s="28"/>
      <c r="C120" s="28"/>
      <c r="D120" s="28"/>
    </row>
    <row r="121" customFormat="false" ht="15" hidden="false" customHeight="false" outlineLevel="0" collapsed="false">
      <c r="A121" s="28"/>
      <c r="B121" s="28"/>
      <c r="C121" s="28"/>
      <c r="D121" s="28"/>
    </row>
    <row r="122" customFormat="false" ht="15" hidden="false" customHeight="false" outlineLevel="0" collapsed="false">
      <c r="A122" s="28"/>
      <c r="B122" s="28"/>
      <c r="C122" s="28"/>
      <c r="D122" s="28"/>
    </row>
    <row r="123" customFormat="false" ht="15" hidden="false" customHeight="false" outlineLevel="0" collapsed="false">
      <c r="A123" s="28"/>
      <c r="B123" s="28"/>
      <c r="C123" s="28"/>
      <c r="D123" s="28"/>
    </row>
    <row r="124" customFormat="false" ht="15" hidden="false" customHeight="false" outlineLevel="0" collapsed="false">
      <c r="A124" s="28"/>
      <c r="B124" s="28"/>
      <c r="C124" s="28"/>
      <c r="D124" s="28"/>
    </row>
    <row r="125" customFormat="false" ht="15" hidden="false" customHeight="false" outlineLevel="0" collapsed="false">
      <c r="A125" s="28"/>
      <c r="B125" s="28"/>
      <c r="C125" s="28"/>
      <c r="D125" s="28"/>
    </row>
    <row r="126" customFormat="false" ht="15" hidden="false" customHeight="false" outlineLevel="0" collapsed="false">
      <c r="A126" s="28"/>
      <c r="B126" s="28"/>
      <c r="C126" s="28"/>
      <c r="D126" s="28"/>
    </row>
    <row r="127" customFormat="false" ht="15" hidden="false" customHeight="false" outlineLevel="0" collapsed="false">
      <c r="A127" s="28"/>
      <c r="B127" s="28"/>
      <c r="C127" s="28"/>
      <c r="D127" s="28"/>
    </row>
    <row r="128" customFormat="false" ht="15" hidden="false" customHeight="false" outlineLevel="0" collapsed="false">
      <c r="A128" s="28"/>
      <c r="B128" s="28"/>
      <c r="C128" s="28"/>
      <c r="D128" s="28"/>
    </row>
    <row r="129" customFormat="false" ht="15" hidden="false" customHeight="false" outlineLevel="0" collapsed="false">
      <c r="A129" s="28"/>
      <c r="B129" s="28"/>
      <c r="C129" s="28"/>
      <c r="D129" s="28"/>
    </row>
    <row r="130" customFormat="false" ht="15" hidden="false" customHeight="false" outlineLevel="0" collapsed="false">
      <c r="A130" s="28"/>
      <c r="B130" s="28"/>
      <c r="C130" s="28"/>
      <c r="D130" s="28"/>
    </row>
    <row r="131" customFormat="false" ht="15" hidden="false" customHeight="false" outlineLevel="0" collapsed="false">
      <c r="A131" s="28"/>
      <c r="B131" s="28"/>
      <c r="C131" s="28"/>
      <c r="D131" s="28"/>
    </row>
    <row r="132" customFormat="false" ht="15" hidden="false" customHeight="false" outlineLevel="0" collapsed="false">
      <c r="A132" s="28"/>
      <c r="B132" s="28"/>
      <c r="C132" s="28"/>
      <c r="D132" s="28"/>
    </row>
    <row r="133" customFormat="false" ht="15" hidden="false" customHeight="false" outlineLevel="0" collapsed="false">
      <c r="A133" s="28"/>
      <c r="B133" s="28"/>
      <c r="C133" s="28"/>
      <c r="D133" s="28"/>
    </row>
    <row r="134" customFormat="false" ht="15" hidden="false" customHeight="false" outlineLevel="0" collapsed="false">
      <c r="A134" s="28"/>
      <c r="B134" s="28"/>
      <c r="C134" s="28"/>
      <c r="D134" s="28"/>
    </row>
    <row r="135" customFormat="false" ht="15" hidden="false" customHeight="false" outlineLevel="0" collapsed="false">
      <c r="A135" s="28"/>
      <c r="B135" s="28"/>
      <c r="C135" s="28"/>
      <c r="D135" s="28"/>
    </row>
    <row r="136" customFormat="false" ht="15" hidden="false" customHeight="false" outlineLevel="0" collapsed="false">
      <c r="A136" s="28"/>
      <c r="B136" s="28"/>
      <c r="C136" s="28"/>
      <c r="D136" s="28"/>
    </row>
    <row r="137" customFormat="false" ht="15" hidden="false" customHeight="false" outlineLevel="0" collapsed="false">
      <c r="A137" s="28"/>
      <c r="B137" s="28"/>
      <c r="C137" s="28"/>
      <c r="D137" s="28"/>
    </row>
    <row r="138" customFormat="false" ht="15" hidden="false" customHeight="false" outlineLevel="0" collapsed="false">
      <c r="A138" s="28"/>
      <c r="B138" s="28"/>
      <c r="C138" s="28"/>
      <c r="D138" s="28"/>
    </row>
    <row r="139" customFormat="false" ht="15" hidden="false" customHeight="false" outlineLevel="0" collapsed="false">
      <c r="A139" s="28"/>
      <c r="B139" s="28"/>
      <c r="C139" s="28"/>
      <c r="D139" s="28"/>
    </row>
    <row r="140" customFormat="false" ht="15" hidden="false" customHeight="false" outlineLevel="0" collapsed="false">
      <c r="A140" s="28"/>
      <c r="B140" s="28"/>
      <c r="C140" s="28"/>
      <c r="D140" s="28"/>
    </row>
    <row r="141" customFormat="false" ht="15" hidden="false" customHeight="false" outlineLevel="0" collapsed="false">
      <c r="A141" s="28"/>
      <c r="B141" s="28"/>
      <c r="C141" s="28"/>
      <c r="D141" s="28"/>
    </row>
    <row r="142" customFormat="false" ht="15" hidden="false" customHeight="false" outlineLevel="0" collapsed="false">
      <c r="A142" s="28"/>
      <c r="B142" s="28"/>
      <c r="C142" s="28"/>
      <c r="D142" s="28"/>
    </row>
    <row r="143" customFormat="false" ht="15" hidden="false" customHeight="false" outlineLevel="0" collapsed="false">
      <c r="A143" s="28"/>
      <c r="B143" s="28"/>
      <c r="C143" s="28"/>
      <c r="D143" s="28"/>
    </row>
    <row r="144" customFormat="false" ht="15" hidden="false" customHeight="false" outlineLevel="0" collapsed="false">
      <c r="A144" s="28"/>
      <c r="B144" s="28"/>
      <c r="C144" s="28"/>
      <c r="D144" s="28"/>
    </row>
    <row r="145" customFormat="false" ht="15" hidden="false" customHeight="false" outlineLevel="0" collapsed="false">
      <c r="A145" s="28"/>
      <c r="B145" s="28"/>
      <c r="C145" s="28"/>
      <c r="D145" s="28"/>
    </row>
    <row r="146" customFormat="false" ht="15" hidden="false" customHeight="false" outlineLevel="0" collapsed="false">
      <c r="A146" s="28"/>
      <c r="B146" s="28"/>
      <c r="C146" s="28"/>
      <c r="D146" s="28"/>
    </row>
    <row r="147" customFormat="false" ht="15" hidden="false" customHeight="false" outlineLevel="0" collapsed="false">
      <c r="A147" s="28"/>
      <c r="B147" s="28"/>
      <c r="C147" s="28"/>
      <c r="D147" s="28"/>
    </row>
    <row r="148" customFormat="false" ht="15" hidden="false" customHeight="false" outlineLevel="0" collapsed="false">
      <c r="A148" s="28"/>
      <c r="B148" s="28"/>
      <c r="C148" s="28"/>
      <c r="D148" s="28"/>
    </row>
    <row r="149" customFormat="false" ht="15" hidden="false" customHeight="false" outlineLevel="0" collapsed="false">
      <c r="A149" s="28"/>
      <c r="B149" s="28"/>
      <c r="C149" s="28"/>
      <c r="D149" s="28"/>
    </row>
    <row r="150" customFormat="false" ht="15" hidden="false" customHeight="false" outlineLevel="0" collapsed="false">
      <c r="A150" s="28"/>
      <c r="B150" s="28"/>
      <c r="C150" s="28"/>
      <c r="D150" s="28"/>
    </row>
    <row r="151" customFormat="false" ht="15" hidden="false" customHeight="false" outlineLevel="0" collapsed="false">
      <c r="A151" s="28"/>
      <c r="B151" s="28"/>
      <c r="C151" s="28"/>
      <c r="D151" s="28"/>
    </row>
    <row r="152" customFormat="false" ht="15" hidden="false" customHeight="false" outlineLevel="0" collapsed="false">
      <c r="A152" s="28"/>
      <c r="B152" s="28"/>
      <c r="C152" s="28"/>
      <c r="D152" s="28"/>
    </row>
    <row r="153" customFormat="false" ht="15" hidden="false" customHeight="false" outlineLevel="0" collapsed="false">
      <c r="A153" s="28"/>
      <c r="B153" s="28"/>
      <c r="C153" s="28"/>
      <c r="D153" s="28"/>
    </row>
    <row r="154" customFormat="false" ht="15" hidden="false" customHeight="false" outlineLevel="0" collapsed="false">
      <c r="A154" s="28"/>
      <c r="B154" s="28"/>
      <c r="C154" s="28"/>
      <c r="D154" s="28"/>
    </row>
    <row r="155" customFormat="false" ht="15" hidden="false" customHeight="false" outlineLevel="0" collapsed="false">
      <c r="A155" s="28"/>
      <c r="B155" s="28"/>
      <c r="C155" s="28"/>
      <c r="D155" s="28"/>
    </row>
    <row r="156" customFormat="false" ht="15" hidden="false" customHeight="false" outlineLevel="0" collapsed="false">
      <c r="A156" s="28"/>
      <c r="B156" s="28"/>
      <c r="C156" s="28"/>
      <c r="D156" s="28"/>
    </row>
    <row r="157" customFormat="false" ht="15" hidden="false" customHeight="false" outlineLevel="0" collapsed="false">
      <c r="A157" s="28"/>
      <c r="B157" s="28"/>
      <c r="C157" s="28"/>
      <c r="D157" s="28"/>
    </row>
    <row r="158" customFormat="false" ht="15" hidden="false" customHeight="false" outlineLevel="0" collapsed="false">
      <c r="A158" s="28"/>
      <c r="B158" s="28"/>
      <c r="C158" s="28"/>
      <c r="D158" s="28"/>
    </row>
    <row r="159" customFormat="false" ht="15" hidden="false" customHeight="false" outlineLevel="0" collapsed="false">
      <c r="A159" s="28"/>
      <c r="B159" s="28"/>
      <c r="C159" s="28"/>
      <c r="D159" s="28"/>
    </row>
    <row r="160" customFormat="false" ht="15" hidden="false" customHeight="false" outlineLevel="0" collapsed="false">
      <c r="A160" s="28"/>
      <c r="B160" s="28"/>
      <c r="C160" s="28"/>
      <c r="D160" s="28"/>
    </row>
    <row r="161" customFormat="false" ht="15" hidden="false" customHeight="false" outlineLevel="0" collapsed="false">
      <c r="A161" s="28"/>
      <c r="B161" s="28"/>
      <c r="C161" s="28"/>
      <c r="D161" s="28"/>
    </row>
    <row r="162" customFormat="false" ht="15" hidden="false" customHeight="false" outlineLevel="0" collapsed="false">
      <c r="A162" s="28"/>
      <c r="B162" s="28"/>
      <c r="C162" s="28"/>
      <c r="D162" s="28"/>
    </row>
    <row r="163" customFormat="false" ht="15" hidden="false" customHeight="false" outlineLevel="0" collapsed="false">
      <c r="A163" s="28"/>
      <c r="B163" s="28"/>
      <c r="C163" s="28"/>
      <c r="D163" s="28"/>
    </row>
    <row r="164" customFormat="false" ht="15" hidden="false" customHeight="false" outlineLevel="0" collapsed="false">
      <c r="A164" s="28"/>
      <c r="B164" s="28"/>
      <c r="C164" s="28"/>
      <c r="D164" s="28"/>
    </row>
    <row r="165" customFormat="false" ht="15" hidden="false" customHeight="false" outlineLevel="0" collapsed="false">
      <c r="A165" s="28"/>
      <c r="B165" s="28"/>
      <c r="C165" s="28"/>
      <c r="D165" s="28"/>
    </row>
    <row r="166" customFormat="false" ht="15" hidden="false" customHeight="false" outlineLevel="0" collapsed="false">
      <c r="A166" s="28"/>
      <c r="B166" s="28"/>
      <c r="C166" s="28"/>
      <c r="D166" s="28"/>
    </row>
    <row r="167" customFormat="false" ht="15" hidden="false" customHeight="false" outlineLevel="0" collapsed="false">
      <c r="A167" s="28"/>
      <c r="B167" s="28"/>
      <c r="C167" s="28"/>
      <c r="D167" s="28"/>
    </row>
    <row r="168" customFormat="false" ht="15" hidden="false" customHeight="false" outlineLevel="0" collapsed="false">
      <c r="A168" s="28"/>
      <c r="B168" s="28"/>
      <c r="C168" s="28"/>
      <c r="D168" s="28"/>
    </row>
    <row r="169" customFormat="false" ht="15" hidden="false" customHeight="false" outlineLevel="0" collapsed="false">
      <c r="A169" s="28"/>
      <c r="B169" s="28"/>
      <c r="C169" s="28"/>
      <c r="D169" s="28"/>
    </row>
    <row r="170" customFormat="false" ht="15" hidden="false" customHeight="false" outlineLevel="0" collapsed="false">
      <c r="A170" s="28"/>
      <c r="B170" s="28"/>
      <c r="C170" s="28"/>
      <c r="D170" s="28"/>
    </row>
    <row r="171" customFormat="false" ht="15" hidden="false" customHeight="false" outlineLevel="0" collapsed="false">
      <c r="A171" s="28"/>
      <c r="B171" s="28"/>
      <c r="C171" s="28"/>
      <c r="D171" s="28"/>
    </row>
    <row r="172" customFormat="false" ht="15" hidden="false" customHeight="false" outlineLevel="0" collapsed="false">
      <c r="A172" s="28"/>
      <c r="B172" s="28"/>
      <c r="C172" s="28"/>
      <c r="D172" s="28"/>
    </row>
    <row r="173" customFormat="false" ht="15" hidden="false" customHeight="false" outlineLevel="0" collapsed="false">
      <c r="A173" s="28"/>
      <c r="B173" s="28"/>
      <c r="C173" s="28"/>
      <c r="D173" s="28"/>
    </row>
    <row r="174" customFormat="false" ht="15" hidden="false" customHeight="false" outlineLevel="0" collapsed="false">
      <c r="A174" s="28"/>
      <c r="B174" s="28"/>
      <c r="C174" s="28"/>
      <c r="D174" s="28"/>
    </row>
    <row r="175" customFormat="false" ht="15" hidden="false" customHeight="false" outlineLevel="0" collapsed="false">
      <c r="A175" s="28"/>
      <c r="B175" s="28"/>
      <c r="C175" s="28"/>
      <c r="D175" s="28"/>
    </row>
    <row r="176" customFormat="false" ht="15" hidden="false" customHeight="false" outlineLevel="0" collapsed="false">
      <c r="A176" s="28"/>
      <c r="B176" s="28"/>
      <c r="C176" s="28"/>
      <c r="D176" s="28"/>
    </row>
    <row r="177" customFormat="false" ht="15" hidden="false" customHeight="false" outlineLevel="0" collapsed="false">
      <c r="A177" s="28"/>
      <c r="B177" s="28"/>
      <c r="C177" s="28"/>
      <c r="D177" s="28"/>
    </row>
    <row r="178" customFormat="false" ht="15" hidden="false" customHeight="false" outlineLevel="0" collapsed="false">
      <c r="A178" s="28"/>
      <c r="B178" s="28"/>
      <c r="C178" s="28"/>
      <c r="D178" s="28"/>
    </row>
    <row r="179" customFormat="false" ht="15" hidden="false" customHeight="false" outlineLevel="0" collapsed="false">
      <c r="A179" s="28"/>
      <c r="B179" s="28"/>
      <c r="C179" s="28"/>
      <c r="D179" s="28"/>
    </row>
    <row r="180" customFormat="false" ht="15" hidden="false" customHeight="false" outlineLevel="0" collapsed="false">
      <c r="A180" s="28"/>
      <c r="B180" s="28"/>
      <c r="C180" s="28"/>
      <c r="D180" s="28"/>
    </row>
  </sheetData>
  <mergeCells count="29">
    <mergeCell ref="A2:B2"/>
    <mergeCell ref="C2:C9"/>
    <mergeCell ref="D2:D9"/>
    <mergeCell ref="A10:B10"/>
    <mergeCell ref="C10:C19"/>
    <mergeCell ref="D10:D19"/>
    <mergeCell ref="A20:B20"/>
    <mergeCell ref="C20:C27"/>
    <mergeCell ref="D20:D27"/>
    <mergeCell ref="A28:B28"/>
    <mergeCell ref="C28:C35"/>
    <mergeCell ref="D28:D35"/>
    <mergeCell ref="A36:B36"/>
    <mergeCell ref="C36:C43"/>
    <mergeCell ref="D36:D43"/>
    <mergeCell ref="A44:B44"/>
    <mergeCell ref="C44:C51"/>
    <mergeCell ref="D44:D51"/>
    <mergeCell ref="A52:B52"/>
    <mergeCell ref="C52:C59"/>
    <mergeCell ref="D52:D59"/>
    <mergeCell ref="A60:B60"/>
    <mergeCell ref="C60:C65"/>
    <mergeCell ref="D60:D65"/>
    <mergeCell ref="A66:B66"/>
    <mergeCell ref="A74:B74"/>
    <mergeCell ref="A82:B82"/>
    <mergeCell ref="A90:B90"/>
    <mergeCell ref="A98:B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793"/>
  <sheetViews>
    <sheetView showFormulas="false" showGridLines="true" showRowColHeaders="true" showZeros="true" rightToLeft="false" tabSelected="false" showOutlineSymbols="true" defaultGridColor="true" view="normal" topLeftCell="A273" colorId="64" zoomScale="80" zoomScaleNormal="80" zoomScalePageLayoutView="100" workbookViewId="0">
      <selection pane="topLeft" activeCell="A226" activeCellId="0" sqref="A226:B226"/>
    </sheetView>
  </sheetViews>
  <sheetFormatPr defaultColWidth="8.96484375" defaultRowHeight="28.5" zeroHeight="false" outlineLevelRow="0" outlineLevelCol="0"/>
  <cols>
    <col collapsed="false" customWidth="true" hidden="false" outlineLevel="0" max="1" min="1" style="0" width="2.99"/>
    <col collapsed="false" customWidth="true" hidden="false" outlineLevel="0" max="2" min="2" style="0" width="131.56"/>
    <col collapsed="false" customWidth="true" hidden="false" outlineLevel="0" max="3" min="3" style="27" width="11.99"/>
    <col collapsed="false" customWidth="true" hidden="false" outlineLevel="0" max="4" min="4" style="27" width="19.56"/>
  </cols>
  <sheetData>
    <row r="1" customFormat="false" ht="34.5" hidden="false" customHeight="true" outlineLevel="0" collapsed="false">
      <c r="A1" s="28"/>
      <c r="B1" s="29" t="s">
        <v>125</v>
      </c>
      <c r="C1" s="30"/>
      <c r="D1" s="30"/>
      <c r="E1" s="28"/>
    </row>
    <row r="2" customFormat="false" ht="15.75" hidden="false" customHeight="true" outlineLevel="0" collapsed="false">
      <c r="A2" s="2" t="s">
        <v>126</v>
      </c>
      <c r="B2" s="2"/>
      <c r="C2" s="15"/>
      <c r="D2" s="16" t="str">
        <f aca="false">IF(C2="","",IF(C2="a","SPRÁVNĚ","CHYBA"))</f>
        <v/>
      </c>
      <c r="E2" s="28"/>
    </row>
    <row r="3" customFormat="false" ht="20.25" hidden="false" customHeight="true" outlineLevel="0" collapsed="false">
      <c r="A3" s="5"/>
      <c r="B3" s="6" t="s">
        <v>127</v>
      </c>
      <c r="C3" s="15"/>
      <c r="D3" s="16"/>
      <c r="E3" s="28"/>
    </row>
    <row r="4" customFormat="false" ht="15" hidden="false" customHeight="false" outlineLevel="0" collapsed="false">
      <c r="A4" s="5"/>
      <c r="B4" s="6" t="s">
        <v>128</v>
      </c>
      <c r="C4" s="15"/>
      <c r="D4" s="16"/>
      <c r="E4" s="28"/>
    </row>
    <row r="5" customFormat="false" ht="15.75" hidden="false" customHeight="true" outlineLevel="0" collapsed="false">
      <c r="A5" s="5"/>
      <c r="B5" s="6" t="s">
        <v>129</v>
      </c>
      <c r="C5" s="15"/>
      <c r="D5" s="16"/>
      <c r="E5" s="28"/>
    </row>
    <row r="6" customFormat="false" ht="15.75" hidden="false" customHeight="true" outlineLevel="0" collapsed="false">
      <c r="A6" s="7"/>
      <c r="B6" s="8"/>
      <c r="C6" s="15"/>
      <c r="D6" s="16"/>
      <c r="E6" s="28"/>
    </row>
    <row r="7" customFormat="false" ht="15" hidden="false" customHeight="true" outlineLevel="0" collapsed="false">
      <c r="A7" s="2" t="s">
        <v>130</v>
      </c>
      <c r="B7" s="2"/>
      <c r="C7" s="15"/>
      <c r="D7" s="16" t="str">
        <f aca="false">IF(C7="","",IF(C7="b","SPRÁVNĚ","CHYBA"))</f>
        <v/>
      </c>
      <c r="E7" s="28"/>
    </row>
    <row r="8" customFormat="false" ht="18" hidden="false" customHeight="true" outlineLevel="0" collapsed="false">
      <c r="A8" s="5"/>
      <c r="B8" s="6" t="s">
        <v>131</v>
      </c>
      <c r="C8" s="15"/>
      <c r="D8" s="16"/>
      <c r="E8" s="28"/>
    </row>
    <row r="9" customFormat="false" ht="15" hidden="false" customHeight="true" outlineLevel="0" collapsed="false">
      <c r="A9" s="5"/>
      <c r="B9" s="6" t="s">
        <v>132</v>
      </c>
      <c r="C9" s="15"/>
      <c r="D9" s="16"/>
      <c r="E9" s="28"/>
    </row>
    <row r="10" customFormat="false" ht="15" hidden="false" customHeight="true" outlineLevel="0" collapsed="false">
      <c r="A10" s="5"/>
      <c r="B10" s="6" t="s">
        <v>133</v>
      </c>
      <c r="C10" s="15"/>
      <c r="D10" s="16"/>
      <c r="E10" s="28"/>
    </row>
    <row r="11" customFormat="false" ht="15" hidden="false" customHeight="true" outlineLevel="0" collapsed="false">
      <c r="A11" s="7"/>
      <c r="B11" s="8"/>
      <c r="C11" s="15"/>
      <c r="D11" s="16"/>
      <c r="E11" s="28"/>
    </row>
    <row r="12" customFormat="false" ht="15" hidden="false" customHeight="true" outlineLevel="0" collapsed="false">
      <c r="A12" s="2" t="s">
        <v>134</v>
      </c>
      <c r="B12" s="2"/>
      <c r="C12" s="15"/>
      <c r="D12" s="16" t="str">
        <f aca="false">IF(C12="","",IF(C12="c","SPRÁVNĚ","CHYBA"))</f>
        <v/>
      </c>
      <c r="E12" s="28"/>
    </row>
    <row r="13" customFormat="false" ht="19.5" hidden="false" customHeight="true" outlineLevel="0" collapsed="false">
      <c r="A13" s="5"/>
      <c r="B13" s="6" t="s">
        <v>135</v>
      </c>
      <c r="C13" s="15"/>
      <c r="D13" s="16"/>
      <c r="E13" s="28"/>
    </row>
    <row r="14" customFormat="false" ht="15" hidden="false" customHeight="true" outlineLevel="0" collapsed="false">
      <c r="A14" s="5"/>
      <c r="B14" s="6" t="s">
        <v>136</v>
      </c>
      <c r="C14" s="15"/>
      <c r="D14" s="16"/>
      <c r="E14" s="28"/>
    </row>
    <row r="15" customFormat="false" ht="15" hidden="false" customHeight="true" outlineLevel="0" collapsed="false">
      <c r="A15" s="5"/>
      <c r="B15" s="6" t="s">
        <v>137</v>
      </c>
      <c r="C15" s="15"/>
      <c r="D15" s="16"/>
      <c r="E15" s="28"/>
    </row>
    <row r="16" customFormat="false" ht="15" hidden="false" customHeight="true" outlineLevel="0" collapsed="false">
      <c r="A16" s="7"/>
      <c r="B16" s="8"/>
      <c r="C16" s="15"/>
      <c r="D16" s="16"/>
      <c r="E16" s="28"/>
    </row>
    <row r="17" customFormat="false" ht="23.25" hidden="false" customHeight="true" outlineLevel="0" collapsed="false">
      <c r="A17" s="2" t="s">
        <v>138</v>
      </c>
      <c r="B17" s="2"/>
      <c r="C17" s="15"/>
      <c r="D17" s="16" t="str">
        <f aca="false">IF(C17="","",IF(C17="c","SPRÁVNĚ","CHYBA"))</f>
        <v/>
      </c>
      <c r="E17" s="28"/>
    </row>
    <row r="18" customFormat="false" ht="15" hidden="false" customHeight="true" outlineLevel="0" collapsed="false">
      <c r="A18" s="5"/>
      <c r="B18" s="6" t="s">
        <v>139</v>
      </c>
      <c r="C18" s="15"/>
      <c r="D18" s="16"/>
      <c r="E18" s="28"/>
    </row>
    <row r="19" customFormat="false" ht="15" hidden="false" customHeight="true" outlineLevel="0" collapsed="false">
      <c r="A19" s="5"/>
      <c r="B19" s="6" t="s">
        <v>140</v>
      </c>
      <c r="C19" s="15"/>
      <c r="D19" s="16"/>
      <c r="E19" s="28"/>
    </row>
    <row r="20" customFormat="false" ht="15" hidden="false" customHeight="true" outlineLevel="0" collapsed="false">
      <c r="A20" s="5"/>
      <c r="B20" s="6" t="s">
        <v>141</v>
      </c>
      <c r="C20" s="15"/>
      <c r="D20" s="16"/>
      <c r="E20" s="28"/>
    </row>
    <row r="21" customFormat="false" ht="15" hidden="false" customHeight="true" outlineLevel="0" collapsed="false">
      <c r="A21" s="5"/>
      <c r="B21" s="6"/>
      <c r="C21" s="15"/>
      <c r="D21" s="16"/>
      <c r="E21" s="28"/>
    </row>
    <row r="22" customFormat="false" ht="15" hidden="false" customHeight="true" outlineLevel="0" collapsed="false">
      <c r="A22" s="7"/>
      <c r="B22" s="8"/>
      <c r="C22" s="15"/>
      <c r="D22" s="16"/>
      <c r="E22" s="28"/>
    </row>
    <row r="23" customFormat="false" ht="27" hidden="false" customHeight="true" outlineLevel="0" collapsed="false">
      <c r="A23" s="2" t="s">
        <v>142</v>
      </c>
      <c r="B23" s="2"/>
      <c r="C23" s="15"/>
      <c r="D23" s="16" t="str">
        <f aca="false">IF(C23="","",IF(C23="a","SPRÁVNĚ","CHYBA"))</f>
        <v/>
      </c>
      <c r="E23" s="28"/>
    </row>
    <row r="24" customFormat="false" ht="15.75" hidden="false" customHeight="true" outlineLevel="0" collapsed="false">
      <c r="A24" s="5"/>
      <c r="B24" s="6" t="s">
        <v>143</v>
      </c>
      <c r="C24" s="15"/>
      <c r="D24" s="16"/>
      <c r="E24" s="28"/>
    </row>
    <row r="25" customFormat="false" ht="15" hidden="false" customHeight="false" outlineLevel="0" collapsed="false">
      <c r="A25" s="5"/>
      <c r="B25" s="6" t="s">
        <v>144</v>
      </c>
      <c r="C25" s="15"/>
      <c r="D25" s="16"/>
    </row>
    <row r="26" customFormat="false" ht="15" hidden="false" customHeight="false" outlineLevel="0" collapsed="false">
      <c r="A26" s="5"/>
      <c r="B26" s="6" t="s">
        <v>145</v>
      </c>
      <c r="C26" s="15"/>
      <c r="D26" s="16"/>
    </row>
    <row r="27" customFormat="false" ht="15.75" hidden="false" customHeight="false" outlineLevel="0" collapsed="false">
      <c r="A27" s="7"/>
      <c r="B27" s="8"/>
      <c r="C27" s="15"/>
      <c r="D27" s="16"/>
    </row>
    <row r="28" customFormat="false" ht="35.25" hidden="false" customHeight="true" outlineLevel="0" collapsed="false">
      <c r="A28" s="2" t="s">
        <v>146</v>
      </c>
      <c r="B28" s="2"/>
      <c r="C28" s="15"/>
      <c r="D28" s="16" t="str">
        <f aca="false">IF(C28="","",IF(C28="c","SPRÁVNĚ","CHYBA"))</f>
        <v/>
      </c>
    </row>
    <row r="29" customFormat="false" ht="15" hidden="false" customHeight="false" outlineLevel="0" collapsed="false">
      <c r="A29" s="5"/>
      <c r="B29" s="6" t="s">
        <v>147</v>
      </c>
      <c r="C29" s="15"/>
      <c r="D29" s="16"/>
    </row>
    <row r="30" customFormat="false" ht="15" hidden="false" customHeight="false" outlineLevel="0" collapsed="false">
      <c r="A30" s="5"/>
      <c r="B30" s="6" t="s">
        <v>148</v>
      </c>
      <c r="C30" s="15"/>
      <c r="D30" s="16"/>
    </row>
    <row r="31" customFormat="false" ht="15" hidden="false" customHeight="false" outlineLevel="0" collapsed="false">
      <c r="A31" s="5"/>
      <c r="B31" s="6" t="s">
        <v>149</v>
      </c>
      <c r="C31" s="15"/>
      <c r="D31" s="16"/>
    </row>
    <row r="32" customFormat="false" ht="15.75" hidden="false" customHeight="false" outlineLevel="0" collapsed="false">
      <c r="A32" s="7"/>
      <c r="B32" s="8"/>
      <c r="C32" s="15"/>
      <c r="D32" s="16"/>
    </row>
    <row r="33" customFormat="false" ht="15.75" hidden="false" customHeight="true" outlineLevel="0" collapsed="false">
      <c r="A33" s="2" t="s">
        <v>150</v>
      </c>
      <c r="B33" s="2"/>
      <c r="C33" s="15"/>
      <c r="D33" s="16" t="str">
        <f aca="false">IF(C33="","",IF(C33="a","SPRÁVNĚ","CHYBA"))</f>
        <v/>
      </c>
    </row>
    <row r="34" customFormat="false" ht="18.75" hidden="false" customHeight="true" outlineLevel="0" collapsed="false">
      <c r="A34" s="5"/>
      <c r="B34" s="6" t="s">
        <v>151</v>
      </c>
      <c r="C34" s="15"/>
      <c r="D34" s="16"/>
    </row>
    <row r="35" customFormat="false" ht="15" hidden="false" customHeight="false" outlineLevel="0" collapsed="false">
      <c r="A35" s="5"/>
      <c r="B35" s="6" t="s">
        <v>152</v>
      </c>
      <c r="C35" s="15"/>
      <c r="D35" s="16"/>
    </row>
    <row r="36" customFormat="false" ht="15" hidden="false" customHeight="false" outlineLevel="0" collapsed="false">
      <c r="A36" s="5"/>
      <c r="B36" s="6" t="s">
        <v>153</v>
      </c>
      <c r="C36" s="15"/>
      <c r="D36" s="16"/>
    </row>
    <row r="37" customFormat="false" ht="15.75" hidden="false" customHeight="false" outlineLevel="0" collapsed="false">
      <c r="A37" s="7"/>
      <c r="B37" s="8"/>
      <c r="C37" s="15"/>
      <c r="D37" s="16"/>
    </row>
    <row r="38" customFormat="false" ht="25.5" hidden="false" customHeight="true" outlineLevel="0" collapsed="false">
      <c r="A38" s="2" t="s">
        <v>154</v>
      </c>
      <c r="B38" s="2"/>
      <c r="C38" s="15"/>
      <c r="D38" s="16" t="str">
        <f aca="false">IF(C38="","",IF(C38="a","SPRÁVNĚ","CHYBA"))</f>
        <v/>
      </c>
    </row>
    <row r="39" customFormat="false" ht="14.25" hidden="false" customHeight="true" outlineLevel="0" collapsed="false">
      <c r="A39" s="5"/>
      <c r="B39" s="6" t="s">
        <v>155</v>
      </c>
      <c r="C39" s="15"/>
      <c r="D39" s="16"/>
    </row>
    <row r="40" customFormat="false" ht="15" hidden="false" customHeight="false" outlineLevel="0" collapsed="false">
      <c r="A40" s="5"/>
      <c r="B40" s="6" t="s">
        <v>156</v>
      </c>
      <c r="C40" s="15"/>
      <c r="D40" s="16"/>
    </row>
    <row r="41" customFormat="false" ht="15" hidden="false" customHeight="false" outlineLevel="0" collapsed="false">
      <c r="A41" s="5"/>
      <c r="B41" s="6" t="s">
        <v>157</v>
      </c>
      <c r="C41" s="15"/>
      <c r="D41" s="16"/>
    </row>
    <row r="42" customFormat="false" ht="15.75" hidden="false" customHeight="false" outlineLevel="0" collapsed="false">
      <c r="A42" s="7"/>
      <c r="B42" s="8"/>
      <c r="C42" s="15"/>
      <c r="D42" s="16"/>
    </row>
    <row r="43" customFormat="false" ht="15.75" hidden="false" customHeight="true" outlineLevel="0" collapsed="false">
      <c r="A43" s="2" t="s">
        <v>158</v>
      </c>
      <c r="B43" s="2"/>
      <c r="C43" s="15"/>
      <c r="D43" s="16" t="str">
        <f aca="false">IF(C43="","",IF(C43="c","SPRÁVNĚ","CHYBA"))</f>
        <v/>
      </c>
    </row>
    <row r="44" customFormat="false" ht="16.5" hidden="false" customHeight="true" outlineLevel="0" collapsed="false">
      <c r="A44" s="5"/>
      <c r="B44" s="6" t="s">
        <v>159</v>
      </c>
      <c r="C44" s="15"/>
      <c r="D44" s="16"/>
    </row>
    <row r="45" customFormat="false" ht="15" hidden="false" customHeight="false" outlineLevel="0" collapsed="false">
      <c r="A45" s="5"/>
      <c r="B45" s="6" t="s">
        <v>160</v>
      </c>
      <c r="C45" s="15"/>
      <c r="D45" s="16"/>
    </row>
    <row r="46" customFormat="false" ht="15" hidden="false" customHeight="false" outlineLevel="0" collapsed="false">
      <c r="A46" s="5"/>
      <c r="B46" s="6" t="s">
        <v>161</v>
      </c>
      <c r="C46" s="15"/>
      <c r="D46" s="16"/>
    </row>
    <row r="47" customFormat="false" ht="15.75" hidden="false" customHeight="false" outlineLevel="0" collapsed="false">
      <c r="A47" s="7"/>
      <c r="B47" s="8"/>
      <c r="C47" s="15"/>
      <c r="D47" s="16"/>
    </row>
    <row r="48" customFormat="false" ht="24" hidden="false" customHeight="true" outlineLevel="0" collapsed="false">
      <c r="A48" s="2" t="s">
        <v>162</v>
      </c>
      <c r="B48" s="2"/>
      <c r="C48" s="31"/>
      <c r="D48" s="32" t="str">
        <f aca="false">IF(C48="","",IF(C48="c","SPRÁVNĚ","CHYBA"))</f>
        <v/>
      </c>
    </row>
    <row r="49" customFormat="false" ht="15" hidden="false" customHeight="true" outlineLevel="0" collapsed="false">
      <c r="A49" s="5"/>
      <c r="B49" s="6" t="s">
        <v>163</v>
      </c>
      <c r="C49" s="31"/>
      <c r="D49" s="32"/>
    </row>
    <row r="50" customFormat="false" ht="15" hidden="false" customHeight="true" outlineLevel="0" collapsed="false">
      <c r="A50" s="5"/>
      <c r="B50" s="6" t="s">
        <v>164</v>
      </c>
      <c r="C50" s="31"/>
      <c r="D50" s="32"/>
    </row>
    <row r="51" customFormat="false" ht="15" hidden="false" customHeight="true" outlineLevel="0" collapsed="false">
      <c r="A51" s="5"/>
      <c r="B51" s="6" t="s">
        <v>165</v>
      </c>
      <c r="C51" s="31"/>
      <c r="D51" s="32"/>
    </row>
    <row r="52" customFormat="false" ht="15.75" hidden="false" customHeight="true" outlineLevel="0" collapsed="false">
      <c r="A52" s="5"/>
      <c r="B52" s="6"/>
      <c r="C52" s="31"/>
      <c r="D52" s="32"/>
    </row>
    <row r="53" customFormat="false" ht="15.75" hidden="false" customHeight="true" outlineLevel="0" collapsed="false">
      <c r="A53" s="33" t="s">
        <v>166</v>
      </c>
      <c r="B53" s="33"/>
      <c r="C53" s="3"/>
      <c r="D53" s="32" t="str">
        <f aca="false">IF(C53="","",IF(C53="a","SPRÁVNĚ","CHYBA"))</f>
        <v/>
      </c>
    </row>
    <row r="54" customFormat="false" ht="17.25" hidden="false" customHeight="true" outlineLevel="0" collapsed="false">
      <c r="A54" s="34"/>
      <c r="B54" s="6" t="s">
        <v>167</v>
      </c>
      <c r="C54" s="3"/>
      <c r="D54" s="32"/>
    </row>
    <row r="55" customFormat="false" ht="15" hidden="false" customHeight="true" outlineLevel="0" collapsed="false">
      <c r="A55" s="34"/>
      <c r="B55" s="6" t="s">
        <v>168</v>
      </c>
      <c r="C55" s="3"/>
      <c r="D55" s="32"/>
    </row>
    <row r="56" customFormat="false" ht="15" hidden="false" customHeight="true" outlineLevel="0" collapsed="false">
      <c r="A56" s="34"/>
      <c r="B56" s="6" t="s">
        <v>169</v>
      </c>
      <c r="C56" s="3"/>
      <c r="D56" s="32"/>
    </row>
    <row r="57" customFormat="false" ht="15" hidden="false" customHeight="true" outlineLevel="0" collapsed="false">
      <c r="A57" s="34"/>
      <c r="B57" s="6"/>
      <c r="C57" s="3"/>
      <c r="D57" s="32"/>
    </row>
    <row r="58" customFormat="false" ht="15.75" hidden="false" customHeight="true" outlineLevel="0" collapsed="false">
      <c r="A58" s="35"/>
      <c r="B58" s="8"/>
      <c r="C58" s="3"/>
      <c r="D58" s="32"/>
    </row>
    <row r="59" customFormat="false" ht="22.5" hidden="false" customHeight="true" outlineLevel="0" collapsed="false">
      <c r="A59" s="36" t="s">
        <v>170</v>
      </c>
      <c r="B59" s="36"/>
      <c r="C59" s="11"/>
      <c r="D59" s="32" t="str">
        <f aca="false">IF(C59="","",IF(C59="b","SPRÁVNĚ","CHYBA"))</f>
        <v/>
      </c>
    </row>
    <row r="60" customFormat="false" ht="16.5" hidden="false" customHeight="true" outlineLevel="0" collapsed="false">
      <c r="A60" s="5"/>
      <c r="B60" s="19" t="s">
        <v>171</v>
      </c>
      <c r="C60" s="11"/>
      <c r="D60" s="32"/>
    </row>
    <row r="61" customFormat="false" ht="16.5" hidden="false" customHeight="true" outlineLevel="0" collapsed="false">
      <c r="A61" s="5"/>
      <c r="B61" s="19" t="s">
        <v>172</v>
      </c>
      <c r="C61" s="11"/>
      <c r="D61" s="32"/>
    </row>
    <row r="62" customFormat="false" ht="16.5" hidden="false" customHeight="true" outlineLevel="0" collapsed="false">
      <c r="A62" s="5"/>
      <c r="B62" s="19" t="s">
        <v>173</v>
      </c>
      <c r="C62" s="11"/>
      <c r="D62" s="32"/>
    </row>
    <row r="63" customFormat="false" ht="16.5" hidden="false" customHeight="true" outlineLevel="0" collapsed="false">
      <c r="A63" s="5"/>
      <c r="B63" s="19"/>
      <c r="C63" s="11"/>
      <c r="D63" s="32"/>
    </row>
    <row r="64" customFormat="false" ht="15.75" hidden="false" customHeight="true" outlineLevel="0" collapsed="false">
      <c r="A64" s="7"/>
      <c r="B64" s="37"/>
      <c r="C64" s="11"/>
      <c r="D64" s="32"/>
    </row>
    <row r="65" customFormat="false" ht="15.75" hidden="false" customHeight="true" outlineLevel="0" collapsed="false">
      <c r="A65" s="2" t="s">
        <v>174</v>
      </c>
      <c r="B65" s="2"/>
      <c r="C65" s="38"/>
      <c r="D65" s="32" t="str">
        <f aca="false">IF(C65="","",IF(C65="a","SPRÁVNĚ","CHYBA"))</f>
        <v/>
      </c>
    </row>
    <row r="66" customFormat="false" ht="15" hidden="false" customHeight="true" outlineLevel="0" collapsed="false">
      <c r="A66" s="5"/>
      <c r="B66" s="6" t="s">
        <v>175</v>
      </c>
      <c r="C66" s="38"/>
      <c r="D66" s="32"/>
    </row>
    <row r="67" customFormat="false" ht="15" hidden="false" customHeight="true" outlineLevel="0" collapsed="false">
      <c r="A67" s="5"/>
      <c r="B67" s="6" t="s">
        <v>176</v>
      </c>
      <c r="C67" s="38"/>
      <c r="D67" s="32"/>
    </row>
    <row r="68" customFormat="false" ht="15" hidden="false" customHeight="true" outlineLevel="0" collapsed="false">
      <c r="A68" s="5"/>
      <c r="B68" s="6" t="s">
        <v>177</v>
      </c>
      <c r="C68" s="38"/>
      <c r="D68" s="32"/>
    </row>
    <row r="69" customFormat="false" ht="18.75" hidden="false" customHeight="true" outlineLevel="0" collapsed="false">
      <c r="A69" s="7"/>
      <c r="B69" s="8"/>
      <c r="C69" s="38"/>
      <c r="D69" s="32"/>
    </row>
    <row r="70" customFormat="false" ht="38.25" hidden="false" customHeight="true" outlineLevel="0" collapsed="false">
      <c r="A70" s="2" t="s">
        <v>178</v>
      </c>
      <c r="B70" s="2"/>
      <c r="C70" s="38"/>
      <c r="D70" s="32" t="str">
        <f aca="false">IF(C70="","",IF(C70="b","SPRÁVNĚ","CHYBA"))</f>
        <v/>
      </c>
    </row>
    <row r="71" customFormat="false" ht="15" hidden="false" customHeight="true" outlineLevel="0" collapsed="false">
      <c r="A71" s="5"/>
      <c r="B71" s="6" t="s">
        <v>179</v>
      </c>
      <c r="C71" s="38"/>
      <c r="D71" s="32"/>
    </row>
    <row r="72" customFormat="false" ht="17.25" hidden="false" customHeight="true" outlineLevel="0" collapsed="false">
      <c r="A72" s="5"/>
      <c r="B72" s="6" t="s">
        <v>180</v>
      </c>
      <c r="C72" s="38"/>
      <c r="D72" s="32"/>
    </row>
    <row r="73" customFormat="false" ht="15" hidden="false" customHeight="true" outlineLevel="0" collapsed="false">
      <c r="A73" s="5"/>
      <c r="B73" s="6" t="s">
        <v>181</v>
      </c>
      <c r="C73" s="38"/>
      <c r="D73" s="32"/>
    </row>
    <row r="74" customFormat="false" ht="18" hidden="false" customHeight="true" outlineLevel="0" collapsed="false">
      <c r="A74" s="7"/>
      <c r="B74" s="8"/>
      <c r="C74" s="38"/>
      <c r="D74" s="32"/>
    </row>
    <row r="75" customFormat="false" ht="28.5" hidden="false" customHeight="true" outlineLevel="0" collapsed="false">
      <c r="A75" s="2" t="s">
        <v>182</v>
      </c>
      <c r="B75" s="2"/>
      <c r="C75" s="15"/>
      <c r="D75" s="16" t="str">
        <f aca="false">IF(C75="","",IF(C75="c","SPRÁVNĚ","CHYBA"))</f>
        <v/>
      </c>
    </row>
    <row r="76" customFormat="false" ht="15" hidden="false" customHeight="true" outlineLevel="0" collapsed="false">
      <c r="A76" s="5"/>
      <c r="B76" s="6" t="s">
        <v>183</v>
      </c>
      <c r="C76" s="15"/>
      <c r="D76" s="16"/>
    </row>
    <row r="77" customFormat="false" ht="15" hidden="false" customHeight="true" outlineLevel="0" collapsed="false">
      <c r="A77" s="5"/>
      <c r="B77" s="6" t="s">
        <v>184</v>
      </c>
      <c r="C77" s="15"/>
      <c r="D77" s="16"/>
    </row>
    <row r="78" customFormat="false" ht="15" hidden="false" customHeight="true" outlineLevel="0" collapsed="false">
      <c r="A78" s="5"/>
      <c r="B78" s="6" t="s">
        <v>185</v>
      </c>
      <c r="C78" s="15"/>
      <c r="D78" s="16"/>
    </row>
    <row r="79" customFormat="false" ht="19.5" hidden="false" customHeight="true" outlineLevel="0" collapsed="false">
      <c r="A79" s="5"/>
      <c r="B79" s="6"/>
      <c r="C79" s="15"/>
      <c r="D79" s="16"/>
    </row>
    <row r="80" customFormat="false" ht="28.5" hidden="false" customHeight="true" outlineLevel="0" collapsed="false">
      <c r="A80" s="2" t="s">
        <v>186</v>
      </c>
      <c r="B80" s="2"/>
      <c r="C80" s="3"/>
      <c r="D80" s="39" t="str">
        <f aca="false">IF(C80="","",IF(C80="a","SPRÁVNĚ","CHYBA"))</f>
        <v/>
      </c>
    </row>
    <row r="81" customFormat="false" ht="13.5" hidden="false" customHeight="true" outlineLevel="0" collapsed="false">
      <c r="A81" s="5"/>
      <c r="B81" s="6" t="s">
        <v>187</v>
      </c>
      <c r="C81" s="3"/>
      <c r="D81" s="39"/>
    </row>
    <row r="82" customFormat="false" ht="13.5" hidden="false" customHeight="true" outlineLevel="0" collapsed="false">
      <c r="A82" s="5"/>
      <c r="B82" s="6" t="s">
        <v>188</v>
      </c>
      <c r="C82" s="3"/>
      <c r="D82" s="39"/>
    </row>
    <row r="83" customFormat="false" ht="15.75" hidden="false" customHeight="true" outlineLevel="0" collapsed="false">
      <c r="A83" s="5"/>
      <c r="B83" s="6" t="s">
        <v>189</v>
      </c>
      <c r="C83" s="3"/>
      <c r="D83" s="39"/>
    </row>
    <row r="84" customFormat="false" ht="15.75" hidden="false" customHeight="true" outlineLevel="0" collapsed="false">
      <c r="A84" s="5"/>
      <c r="B84" s="6" t="s">
        <v>190</v>
      </c>
      <c r="C84" s="3"/>
      <c r="D84" s="39"/>
    </row>
    <row r="85" customFormat="false" ht="15" hidden="false" customHeight="true" outlineLevel="0" collapsed="false">
      <c r="A85" s="5"/>
      <c r="B85" s="6"/>
      <c r="C85" s="3"/>
      <c r="D85" s="39"/>
    </row>
    <row r="86" customFormat="false" ht="28.5" hidden="false" customHeight="true" outlineLevel="0" collapsed="false">
      <c r="A86" s="2" t="s">
        <v>191</v>
      </c>
      <c r="B86" s="2"/>
      <c r="C86" s="3"/>
      <c r="D86" s="39" t="str">
        <f aca="false">IF(C86="","",IF(C86="a","SPRÁVNĚ","CHYBA"))</f>
        <v/>
      </c>
    </row>
    <row r="87" customFormat="false" ht="15" hidden="false" customHeight="true" outlineLevel="0" collapsed="false">
      <c r="A87" s="5"/>
      <c r="B87" s="6" t="s">
        <v>192</v>
      </c>
      <c r="C87" s="3"/>
      <c r="D87" s="39"/>
    </row>
    <row r="88" customFormat="false" ht="15" hidden="false" customHeight="true" outlineLevel="0" collapsed="false">
      <c r="A88" s="5"/>
      <c r="B88" s="6" t="s">
        <v>193</v>
      </c>
      <c r="C88" s="3"/>
      <c r="D88" s="39"/>
    </row>
    <row r="89" customFormat="false" ht="15" hidden="false" customHeight="true" outlineLevel="0" collapsed="false">
      <c r="A89" s="5"/>
      <c r="B89" s="6" t="s">
        <v>194</v>
      </c>
      <c r="C89" s="3"/>
      <c r="D89" s="39"/>
    </row>
    <row r="90" customFormat="false" ht="15" hidden="false" customHeight="true" outlineLevel="0" collapsed="false">
      <c r="A90" s="5"/>
      <c r="B90" s="6" t="s">
        <v>195</v>
      </c>
      <c r="C90" s="3"/>
      <c r="D90" s="39"/>
    </row>
    <row r="91" customFormat="false" ht="14.25" hidden="false" customHeight="true" outlineLevel="0" collapsed="false">
      <c r="A91" s="5"/>
      <c r="B91" s="6" t="s">
        <v>196</v>
      </c>
      <c r="C91" s="3"/>
      <c r="D91" s="39"/>
    </row>
    <row r="92" customFormat="false" ht="15" hidden="false" customHeight="true" outlineLevel="0" collapsed="false">
      <c r="A92" s="5"/>
      <c r="B92" s="6" t="s">
        <v>197</v>
      </c>
      <c r="C92" s="3"/>
      <c r="D92" s="39"/>
    </row>
    <row r="93" customFormat="false" ht="15" hidden="false" customHeight="true" outlineLevel="0" collapsed="false">
      <c r="A93" s="5"/>
      <c r="B93" s="6"/>
      <c r="C93" s="3"/>
      <c r="D93" s="39"/>
    </row>
    <row r="94" customFormat="false" ht="15.75" hidden="false" customHeight="true" outlineLevel="0" collapsed="false">
      <c r="A94" s="5"/>
      <c r="B94" s="6"/>
      <c r="C94" s="3"/>
      <c r="D94" s="39"/>
    </row>
    <row r="95" customFormat="false" ht="31.5" hidden="false" customHeight="true" outlineLevel="0" collapsed="false">
      <c r="A95" s="40" t="s">
        <v>198</v>
      </c>
      <c r="B95" s="40"/>
      <c r="C95" s="17"/>
      <c r="D95" s="41" t="str">
        <f aca="false">IF(C95="","",IF(C95="c","SPRÁVNĚ","CHYBA"))</f>
        <v/>
      </c>
    </row>
    <row r="96" customFormat="false" ht="15.75" hidden="false" customHeight="true" outlineLevel="0" collapsed="false">
      <c r="A96" s="5"/>
      <c r="B96" s="19" t="s">
        <v>199</v>
      </c>
      <c r="C96" s="17"/>
      <c r="D96" s="41"/>
    </row>
    <row r="97" customFormat="false" ht="15" hidden="false" customHeight="true" outlineLevel="0" collapsed="false">
      <c r="A97" s="5"/>
      <c r="B97" s="19" t="s">
        <v>200</v>
      </c>
      <c r="C97" s="17"/>
      <c r="D97" s="41"/>
    </row>
    <row r="98" customFormat="false" ht="15" hidden="false" customHeight="true" outlineLevel="0" collapsed="false">
      <c r="A98" s="5"/>
      <c r="B98" s="19" t="s">
        <v>201</v>
      </c>
      <c r="C98" s="17"/>
      <c r="D98" s="41"/>
    </row>
    <row r="99" customFormat="false" ht="15" hidden="false" customHeight="true" outlineLevel="0" collapsed="false">
      <c r="A99" s="5"/>
      <c r="B99" s="19" t="s">
        <v>202</v>
      </c>
      <c r="C99" s="17"/>
      <c r="D99" s="41"/>
    </row>
    <row r="100" customFormat="false" ht="15" hidden="false" customHeight="true" outlineLevel="0" collapsed="false">
      <c r="A100" s="5"/>
      <c r="B100" s="19" t="s">
        <v>203</v>
      </c>
      <c r="C100" s="17"/>
      <c r="D100" s="41"/>
    </row>
    <row r="101" customFormat="false" ht="17.25" hidden="false" customHeight="true" outlineLevel="0" collapsed="false">
      <c r="A101" s="5"/>
      <c r="B101" s="19" t="s">
        <v>204</v>
      </c>
      <c r="C101" s="17"/>
      <c r="D101" s="41"/>
    </row>
    <row r="102" customFormat="false" ht="15" hidden="false" customHeight="true" outlineLevel="0" collapsed="false">
      <c r="A102" s="5"/>
      <c r="B102" s="19" t="s">
        <v>205</v>
      </c>
      <c r="C102" s="17"/>
      <c r="D102" s="41"/>
    </row>
    <row r="103" customFormat="false" ht="15" hidden="false" customHeight="true" outlineLevel="0" collapsed="false">
      <c r="A103" s="5"/>
      <c r="B103" s="19"/>
      <c r="C103" s="17"/>
      <c r="D103" s="41"/>
    </row>
    <row r="104" customFormat="false" ht="15.75" hidden="false" customHeight="true" outlineLevel="0" collapsed="false">
      <c r="A104" s="5"/>
      <c r="B104" s="19"/>
      <c r="C104" s="42"/>
      <c r="D104" s="43"/>
    </row>
    <row r="105" customFormat="false" ht="15.75" hidden="false" customHeight="true" outlineLevel="0" collapsed="false">
      <c r="A105" s="40" t="s">
        <v>206</v>
      </c>
      <c r="B105" s="40"/>
      <c r="C105" s="11"/>
      <c r="D105" s="12" t="str">
        <f aca="false">IF(C105="","",IF(C105="a","SPRÁVNĚ","CHYBA"))</f>
        <v/>
      </c>
    </row>
    <row r="106" customFormat="false" ht="15" hidden="false" customHeight="true" outlineLevel="0" collapsed="false">
      <c r="A106" s="5"/>
      <c r="B106" s="19" t="s">
        <v>207</v>
      </c>
      <c r="C106" s="11"/>
      <c r="D106" s="12"/>
    </row>
    <row r="107" customFormat="false" ht="15" hidden="false" customHeight="true" outlineLevel="0" collapsed="false">
      <c r="A107" s="5"/>
      <c r="B107" s="19" t="s">
        <v>208</v>
      </c>
      <c r="C107" s="11"/>
      <c r="D107" s="12"/>
    </row>
    <row r="108" customFormat="false" ht="15" hidden="false" customHeight="true" outlineLevel="0" collapsed="false">
      <c r="A108" s="5"/>
      <c r="B108" s="19" t="s">
        <v>209</v>
      </c>
      <c r="C108" s="11"/>
      <c r="D108" s="12"/>
    </row>
    <row r="109" customFormat="false" ht="15" hidden="false" customHeight="true" outlineLevel="0" collapsed="false">
      <c r="A109" s="5"/>
      <c r="B109" s="19" t="s">
        <v>210</v>
      </c>
      <c r="C109" s="11"/>
      <c r="D109" s="12"/>
    </row>
    <row r="110" customFormat="false" ht="15.75" hidden="false" customHeight="true" outlineLevel="0" collapsed="false">
      <c r="A110" s="7"/>
      <c r="B110" s="37"/>
      <c r="C110" s="11"/>
      <c r="D110" s="12"/>
    </row>
    <row r="111" customFormat="false" ht="42" hidden="false" customHeight="true" outlineLevel="0" collapsed="false">
      <c r="A111" s="2" t="s">
        <v>211</v>
      </c>
      <c r="B111" s="2"/>
      <c r="C111" s="15"/>
      <c r="D111" s="32" t="str">
        <f aca="false">IF(C111="","",IF(C111="b","SPRÁVNĚ","CHYBA"))</f>
        <v/>
      </c>
    </row>
    <row r="112" customFormat="false" ht="15" hidden="false" customHeight="true" outlineLevel="0" collapsed="false">
      <c r="A112" s="5"/>
      <c r="B112" s="6" t="s">
        <v>212</v>
      </c>
      <c r="C112" s="15"/>
      <c r="D112" s="32"/>
    </row>
    <row r="113" customFormat="false" ht="15" hidden="false" customHeight="true" outlineLevel="0" collapsed="false">
      <c r="A113" s="5"/>
      <c r="B113" s="6" t="s">
        <v>213</v>
      </c>
      <c r="C113" s="15"/>
      <c r="D113" s="32"/>
    </row>
    <row r="114" customFormat="false" ht="15" hidden="false" customHeight="true" outlineLevel="0" collapsed="false">
      <c r="A114" s="5"/>
      <c r="B114" s="6" t="s">
        <v>214</v>
      </c>
      <c r="C114" s="15"/>
      <c r="D114" s="32"/>
    </row>
    <row r="115" customFormat="false" ht="15.75" hidden="false" customHeight="true" outlineLevel="0" collapsed="false">
      <c r="A115" s="7"/>
      <c r="B115" s="8"/>
      <c r="C115" s="15"/>
      <c r="D115" s="32"/>
    </row>
    <row r="116" customFormat="false" ht="15.75" hidden="false" customHeight="true" outlineLevel="0" collapsed="false">
      <c r="A116" s="40" t="s">
        <v>215</v>
      </c>
      <c r="B116" s="40"/>
      <c r="C116" s="3"/>
      <c r="D116" s="32" t="str">
        <f aca="false">IF(C116="","",IF(C116="c","SPRÁVNĚ","CHYBA"))</f>
        <v/>
      </c>
    </row>
    <row r="117" customFormat="false" ht="15" hidden="false" customHeight="true" outlineLevel="0" collapsed="false">
      <c r="A117" s="5"/>
      <c r="B117" s="19" t="s">
        <v>216</v>
      </c>
      <c r="C117" s="3"/>
      <c r="D117" s="32"/>
    </row>
    <row r="118" customFormat="false" ht="15" hidden="false" customHeight="true" outlineLevel="0" collapsed="false">
      <c r="A118" s="5"/>
      <c r="B118" s="19" t="s">
        <v>217</v>
      </c>
      <c r="C118" s="3"/>
      <c r="D118" s="32"/>
    </row>
    <row r="119" customFormat="false" ht="15" hidden="false" customHeight="true" outlineLevel="0" collapsed="false">
      <c r="A119" s="5"/>
      <c r="B119" s="19" t="s">
        <v>218</v>
      </c>
      <c r="C119" s="3"/>
      <c r="D119" s="32"/>
    </row>
    <row r="120" customFormat="false" ht="15" hidden="false" customHeight="true" outlineLevel="0" collapsed="false">
      <c r="A120" s="5"/>
      <c r="B120" s="19" t="s">
        <v>219</v>
      </c>
      <c r="C120" s="3"/>
      <c r="D120" s="32"/>
    </row>
    <row r="121" customFormat="false" ht="15" hidden="false" customHeight="true" outlineLevel="0" collapsed="false">
      <c r="A121" s="5"/>
      <c r="B121" s="6"/>
      <c r="C121" s="3"/>
      <c r="D121" s="32"/>
    </row>
    <row r="122" customFormat="false" ht="15.75" hidden="false" customHeight="true" outlineLevel="0" collapsed="false">
      <c r="A122" s="7"/>
      <c r="B122" s="8" t="s">
        <v>220</v>
      </c>
      <c r="C122" s="3"/>
      <c r="D122" s="32"/>
    </row>
    <row r="123" customFormat="false" ht="28.5" hidden="false" customHeight="true" outlineLevel="0" collapsed="false">
      <c r="A123" s="2" t="s">
        <v>221</v>
      </c>
      <c r="B123" s="2"/>
      <c r="C123" s="3"/>
      <c r="D123" s="32" t="str">
        <f aca="false">IF(C123="","",IF(C123="b","SPRÁVNĚ","CHYBA"))</f>
        <v/>
      </c>
    </row>
    <row r="124" customFormat="false" ht="15" hidden="false" customHeight="true" outlineLevel="0" collapsed="false">
      <c r="A124" s="5"/>
      <c r="B124" s="6" t="s">
        <v>222</v>
      </c>
      <c r="C124" s="3"/>
      <c r="D124" s="32"/>
    </row>
    <row r="125" customFormat="false" ht="15" hidden="false" customHeight="true" outlineLevel="0" collapsed="false">
      <c r="A125" s="5"/>
      <c r="B125" s="6" t="s">
        <v>223</v>
      </c>
      <c r="C125" s="3"/>
      <c r="D125" s="32"/>
    </row>
    <row r="126" customFormat="false" ht="15" hidden="false" customHeight="true" outlineLevel="0" collapsed="false">
      <c r="A126" s="5"/>
      <c r="B126" s="6" t="s">
        <v>224</v>
      </c>
      <c r="C126" s="3"/>
      <c r="D126" s="32"/>
    </row>
    <row r="127" customFormat="false" ht="15" hidden="false" customHeight="true" outlineLevel="0" collapsed="false">
      <c r="A127" s="5"/>
      <c r="B127" s="6"/>
      <c r="C127" s="3"/>
      <c r="D127" s="32"/>
    </row>
    <row r="128" customFormat="false" ht="15" hidden="false" customHeight="true" outlineLevel="0" collapsed="false">
      <c r="A128" s="5"/>
      <c r="B128" s="6" t="s">
        <v>225</v>
      </c>
      <c r="C128" s="3"/>
      <c r="D128" s="32"/>
    </row>
    <row r="129" customFormat="false" ht="15.75" hidden="false" customHeight="true" outlineLevel="0" collapsed="false">
      <c r="A129" s="7"/>
      <c r="B129" s="8" t="s">
        <v>226</v>
      </c>
      <c r="C129" s="3"/>
      <c r="D129" s="32"/>
    </row>
    <row r="130" customFormat="false" ht="50.25" hidden="false" customHeight="true" outlineLevel="0" collapsed="false">
      <c r="A130" s="2" t="s">
        <v>227</v>
      </c>
      <c r="B130" s="2"/>
      <c r="C130" s="3"/>
      <c r="D130" s="32" t="str">
        <f aca="false">IF(C130="","",IF(C130="a","SPRÁVNĚ","CHYBA"))</f>
        <v/>
      </c>
    </row>
    <row r="131" customFormat="false" ht="15" hidden="false" customHeight="true" outlineLevel="0" collapsed="false">
      <c r="A131" s="5"/>
      <c r="B131" s="6" t="s">
        <v>228</v>
      </c>
      <c r="C131" s="3"/>
      <c r="D131" s="32"/>
    </row>
    <row r="132" customFormat="false" ht="15" hidden="false" customHeight="true" outlineLevel="0" collapsed="false">
      <c r="A132" s="5"/>
      <c r="B132" s="6" t="s">
        <v>229</v>
      </c>
      <c r="C132" s="3"/>
      <c r="D132" s="32"/>
    </row>
    <row r="133" customFormat="false" ht="15" hidden="false" customHeight="true" outlineLevel="0" collapsed="false">
      <c r="A133" s="5"/>
      <c r="B133" s="6" t="s">
        <v>230</v>
      </c>
      <c r="C133" s="3"/>
      <c r="D133" s="32"/>
    </row>
    <row r="134" customFormat="false" ht="15.75" hidden="false" customHeight="true" outlineLevel="0" collapsed="false">
      <c r="A134" s="7"/>
      <c r="B134" s="8"/>
      <c r="C134" s="3"/>
      <c r="D134" s="32"/>
    </row>
    <row r="135" customFormat="false" ht="28.5" hidden="false" customHeight="true" outlineLevel="0" collapsed="false">
      <c r="A135" s="2" t="s">
        <v>231</v>
      </c>
      <c r="B135" s="2"/>
      <c r="C135" s="3"/>
      <c r="D135" s="32" t="str">
        <f aca="false">IF(C135="","",IF(C135="c","SPRÁVNĚ","CHYBA"))</f>
        <v/>
      </c>
    </row>
    <row r="136" customFormat="false" ht="15" hidden="false" customHeight="true" outlineLevel="0" collapsed="false">
      <c r="A136" s="5"/>
      <c r="B136" s="6" t="s">
        <v>232</v>
      </c>
      <c r="C136" s="3"/>
      <c r="D136" s="32"/>
    </row>
    <row r="137" customFormat="false" ht="15" hidden="false" customHeight="true" outlineLevel="0" collapsed="false">
      <c r="A137" s="5"/>
      <c r="B137" s="6" t="s">
        <v>233</v>
      </c>
      <c r="C137" s="3"/>
      <c r="D137" s="32"/>
    </row>
    <row r="138" customFormat="false" ht="15" hidden="false" customHeight="true" outlineLevel="0" collapsed="false">
      <c r="A138" s="5"/>
      <c r="B138" s="6" t="s">
        <v>234</v>
      </c>
      <c r="C138" s="3"/>
      <c r="D138" s="32"/>
    </row>
    <row r="139" customFormat="false" ht="15" hidden="false" customHeight="true" outlineLevel="0" collapsed="false">
      <c r="A139" s="5"/>
      <c r="B139" s="6"/>
      <c r="C139" s="3"/>
      <c r="D139" s="32"/>
    </row>
    <row r="140" customFormat="false" ht="15" hidden="false" customHeight="true" outlineLevel="0" collapsed="false">
      <c r="A140" s="5"/>
      <c r="B140" s="6" t="s">
        <v>235</v>
      </c>
      <c r="C140" s="3"/>
      <c r="D140" s="32"/>
    </row>
    <row r="141" customFormat="false" ht="15.75" hidden="false" customHeight="true" outlineLevel="0" collapsed="false">
      <c r="A141" s="7"/>
      <c r="B141" s="8" t="s">
        <v>236</v>
      </c>
      <c r="C141" s="3"/>
      <c r="D141" s="32"/>
    </row>
    <row r="142" customFormat="false" ht="75.75" hidden="false" customHeight="true" outlineLevel="0" collapsed="false">
      <c r="A142" s="2" t="s">
        <v>237</v>
      </c>
      <c r="B142" s="2"/>
      <c r="C142" s="3"/>
      <c r="D142" s="32" t="str">
        <f aca="false">IF(C142="","",IF(C142="a","SPRÁVNĚ","CHYBA"))</f>
        <v/>
      </c>
    </row>
    <row r="143" customFormat="false" ht="15" hidden="false" customHeight="true" outlineLevel="0" collapsed="false">
      <c r="A143" s="5"/>
      <c r="B143" s="6" t="s">
        <v>238</v>
      </c>
      <c r="C143" s="3"/>
      <c r="D143" s="32"/>
    </row>
    <row r="144" customFormat="false" ht="15" hidden="false" customHeight="true" outlineLevel="0" collapsed="false">
      <c r="A144" s="5"/>
      <c r="B144" s="6" t="s">
        <v>239</v>
      </c>
      <c r="C144" s="3"/>
      <c r="D144" s="32"/>
    </row>
    <row r="145" customFormat="false" ht="15" hidden="false" customHeight="true" outlineLevel="0" collapsed="false">
      <c r="A145" s="5"/>
      <c r="B145" s="6" t="s">
        <v>240</v>
      </c>
      <c r="C145" s="3"/>
      <c r="D145" s="32"/>
    </row>
    <row r="146" customFormat="false" ht="15" hidden="false" customHeight="true" outlineLevel="0" collapsed="false">
      <c r="A146" s="5"/>
      <c r="B146" s="6"/>
      <c r="C146" s="3"/>
      <c r="D146" s="32"/>
    </row>
    <row r="147" customFormat="false" ht="15" hidden="false" customHeight="true" outlineLevel="0" collapsed="false">
      <c r="A147" s="5"/>
      <c r="B147" s="6"/>
      <c r="C147" s="3"/>
      <c r="D147" s="32"/>
    </row>
    <row r="148" customFormat="false" ht="15.75" hidden="false" customHeight="true" outlineLevel="0" collapsed="false">
      <c r="A148" s="7"/>
      <c r="B148" s="8"/>
      <c r="C148" s="3"/>
      <c r="D148" s="32"/>
    </row>
    <row r="149" customFormat="false" ht="28.5" hidden="false" customHeight="true" outlineLevel="0" collapsed="false">
      <c r="A149" s="2" t="s">
        <v>241</v>
      </c>
      <c r="B149" s="2"/>
      <c r="C149" s="11"/>
      <c r="D149" s="32" t="str">
        <f aca="false">IF(C149="","",IF(C149="b","SPRÁVNĚ","CHYBA"))</f>
        <v/>
      </c>
    </row>
    <row r="150" customFormat="false" ht="15" hidden="false" customHeight="true" outlineLevel="0" collapsed="false">
      <c r="A150" s="5"/>
      <c r="B150" s="6" t="s">
        <v>242</v>
      </c>
      <c r="C150" s="11"/>
      <c r="D150" s="32"/>
    </row>
    <row r="151" customFormat="false" ht="15" hidden="false" customHeight="true" outlineLevel="0" collapsed="false">
      <c r="A151" s="5"/>
      <c r="B151" s="6" t="s">
        <v>243</v>
      </c>
      <c r="C151" s="11"/>
      <c r="D151" s="32"/>
    </row>
    <row r="152" customFormat="false" ht="15" hidden="false" customHeight="true" outlineLevel="0" collapsed="false">
      <c r="A152" s="5"/>
      <c r="B152" s="6" t="s">
        <v>244</v>
      </c>
      <c r="C152" s="11"/>
      <c r="D152" s="32"/>
    </row>
    <row r="153" customFormat="false" ht="15" hidden="false" customHeight="true" outlineLevel="0" collapsed="false">
      <c r="A153" s="5"/>
      <c r="B153" s="6"/>
      <c r="C153" s="11"/>
      <c r="D153" s="32"/>
    </row>
    <row r="154" customFormat="false" ht="15" hidden="false" customHeight="true" outlineLevel="0" collapsed="false">
      <c r="A154" s="5"/>
      <c r="B154" s="6" t="s">
        <v>245</v>
      </c>
      <c r="C154" s="11"/>
      <c r="D154" s="32"/>
    </row>
    <row r="155" customFormat="false" ht="15.75" hidden="false" customHeight="true" outlineLevel="0" collapsed="false">
      <c r="A155" s="7"/>
      <c r="B155" s="8" t="s">
        <v>226</v>
      </c>
      <c r="C155" s="11"/>
      <c r="D155" s="32"/>
    </row>
    <row r="156" customFormat="false" ht="54" hidden="false" customHeight="true" outlineLevel="0" collapsed="false">
      <c r="A156" s="2" t="s">
        <v>246</v>
      </c>
      <c r="B156" s="2"/>
      <c r="C156" s="38"/>
      <c r="D156" s="32" t="str">
        <f aca="false">IF(C156="","",IF(C156="a","SPRÁVNĚ","CHYBA"))</f>
        <v/>
      </c>
    </row>
    <row r="157" customFormat="false" ht="15" hidden="false" customHeight="true" outlineLevel="0" collapsed="false">
      <c r="A157" s="5"/>
      <c r="B157" s="6" t="s">
        <v>247</v>
      </c>
      <c r="C157" s="38"/>
      <c r="D157" s="32"/>
    </row>
    <row r="158" customFormat="false" ht="15" hidden="false" customHeight="true" outlineLevel="0" collapsed="false">
      <c r="A158" s="5"/>
      <c r="B158" s="6" t="s">
        <v>248</v>
      </c>
      <c r="C158" s="38"/>
      <c r="D158" s="32"/>
    </row>
    <row r="159" customFormat="false" ht="15" hidden="false" customHeight="true" outlineLevel="0" collapsed="false">
      <c r="A159" s="5"/>
      <c r="B159" s="6" t="s">
        <v>249</v>
      </c>
      <c r="C159" s="38"/>
      <c r="D159" s="32"/>
    </row>
    <row r="160" customFormat="false" ht="15.75" hidden="false" customHeight="true" outlineLevel="0" collapsed="false">
      <c r="A160" s="7"/>
      <c r="B160" s="8"/>
      <c r="C160" s="38"/>
      <c r="D160" s="32"/>
    </row>
    <row r="161" customFormat="false" ht="54" hidden="false" customHeight="true" outlineLevel="0" collapsed="false">
      <c r="A161" s="2" t="s">
        <v>250</v>
      </c>
      <c r="B161" s="2"/>
      <c r="C161" s="38"/>
      <c r="D161" s="32" t="str">
        <f aca="false">IF(C161="","",IF(C161="a","SPRÁVNĚ","CHYBA"))</f>
        <v/>
      </c>
    </row>
    <row r="162" customFormat="false" ht="15" hidden="false" customHeight="true" outlineLevel="0" collapsed="false">
      <c r="A162" s="5"/>
      <c r="B162" s="6" t="s">
        <v>251</v>
      </c>
      <c r="C162" s="38"/>
      <c r="D162" s="32"/>
    </row>
    <row r="163" customFormat="false" ht="15" hidden="false" customHeight="true" outlineLevel="0" collapsed="false">
      <c r="A163" s="5"/>
      <c r="B163" s="6" t="s">
        <v>252</v>
      </c>
      <c r="C163" s="38"/>
      <c r="D163" s="32"/>
    </row>
    <row r="164" customFormat="false" ht="15" hidden="false" customHeight="true" outlineLevel="0" collapsed="false">
      <c r="A164" s="5"/>
      <c r="B164" s="6" t="s">
        <v>253</v>
      </c>
      <c r="C164" s="38"/>
      <c r="D164" s="32"/>
    </row>
    <row r="165" customFormat="false" ht="15.75" hidden="false" customHeight="true" outlineLevel="0" collapsed="false">
      <c r="A165" s="7"/>
      <c r="B165" s="8"/>
      <c r="C165" s="38"/>
      <c r="D165" s="32"/>
    </row>
    <row r="166" customFormat="false" ht="15.75" hidden="false" customHeight="true" outlineLevel="0" collapsed="false">
      <c r="A166" s="2" t="s">
        <v>254</v>
      </c>
      <c r="B166" s="2"/>
      <c r="C166" s="38"/>
      <c r="D166" s="32" t="str">
        <f aca="false">IF(C166="","",IF(C166="c","SPRÁVNĚ","CHYBA"))</f>
        <v/>
      </c>
    </row>
    <row r="167" customFormat="false" ht="15" hidden="false" customHeight="true" outlineLevel="0" collapsed="false">
      <c r="A167" s="5"/>
      <c r="B167" s="6" t="s">
        <v>255</v>
      </c>
      <c r="C167" s="38"/>
      <c r="D167" s="32"/>
    </row>
    <row r="168" customFormat="false" ht="15" hidden="false" customHeight="true" outlineLevel="0" collapsed="false">
      <c r="A168" s="5"/>
      <c r="B168" s="6" t="s">
        <v>256</v>
      </c>
      <c r="C168" s="38"/>
      <c r="D168" s="32"/>
    </row>
    <row r="169" customFormat="false" ht="15" hidden="false" customHeight="true" outlineLevel="0" collapsed="false">
      <c r="A169" s="5"/>
      <c r="B169" s="6" t="s">
        <v>257</v>
      </c>
      <c r="C169" s="38"/>
      <c r="D169" s="32"/>
    </row>
    <row r="170" customFormat="false" ht="15.75" hidden="false" customHeight="true" outlineLevel="0" collapsed="false">
      <c r="A170" s="7"/>
      <c r="B170" s="8"/>
      <c r="C170" s="38"/>
      <c r="D170" s="32"/>
    </row>
    <row r="171" customFormat="false" ht="15.75" hidden="false" customHeight="true" outlineLevel="0" collapsed="false">
      <c r="A171" s="2" t="s">
        <v>258</v>
      </c>
      <c r="B171" s="2"/>
      <c r="C171" s="38"/>
      <c r="D171" s="32" t="str">
        <f aca="false">IF(C171="","",IF(C171="c","SPRÁVNĚ","CHYBA"))</f>
        <v/>
      </c>
    </row>
    <row r="172" customFormat="false" ht="16.5" hidden="false" customHeight="true" outlineLevel="0" collapsed="false">
      <c r="A172" s="5"/>
      <c r="B172" s="6" t="s">
        <v>259</v>
      </c>
      <c r="C172" s="38"/>
      <c r="D172" s="32"/>
    </row>
    <row r="173" customFormat="false" ht="16.5" hidden="false" customHeight="true" outlineLevel="0" collapsed="false">
      <c r="A173" s="5"/>
      <c r="B173" s="6" t="s">
        <v>260</v>
      </c>
      <c r="C173" s="38"/>
      <c r="D173" s="32"/>
    </row>
    <row r="174" customFormat="false" ht="15" hidden="false" customHeight="true" outlineLevel="0" collapsed="false">
      <c r="A174" s="5"/>
      <c r="B174" s="6" t="s">
        <v>261</v>
      </c>
      <c r="C174" s="38"/>
      <c r="D174" s="32"/>
    </row>
    <row r="175" customFormat="false" ht="15" hidden="false" customHeight="true" outlineLevel="0" collapsed="false">
      <c r="A175" s="5"/>
      <c r="B175" s="6" t="s">
        <v>262</v>
      </c>
      <c r="C175" s="38"/>
      <c r="D175" s="32"/>
    </row>
    <row r="176" customFormat="false" ht="15" hidden="false" customHeight="true" outlineLevel="0" collapsed="false">
      <c r="A176" s="5"/>
      <c r="B176" s="6" t="s">
        <v>263</v>
      </c>
      <c r="C176" s="38"/>
      <c r="D176" s="32"/>
    </row>
    <row r="177" customFormat="false" ht="15" hidden="false" customHeight="true" outlineLevel="0" collapsed="false">
      <c r="A177" s="5"/>
      <c r="B177" s="6" t="s">
        <v>264</v>
      </c>
      <c r="C177" s="38"/>
      <c r="D177" s="32"/>
    </row>
    <row r="178" customFormat="false" ht="15.75" hidden="false" customHeight="true" outlineLevel="0" collapsed="false">
      <c r="A178" s="7"/>
      <c r="B178" s="8"/>
      <c r="C178" s="38"/>
      <c r="D178" s="32"/>
    </row>
    <row r="179" customFormat="false" ht="20.25" hidden="false" customHeight="true" outlineLevel="0" collapsed="false">
      <c r="A179" s="40" t="s">
        <v>265</v>
      </c>
      <c r="B179" s="40"/>
      <c r="C179" s="11"/>
      <c r="D179" s="32" t="str">
        <f aca="false">IF(C179="","",IF(C179="c","SPRÁVNĚ","CHYBA"))</f>
        <v/>
      </c>
    </row>
    <row r="180" customFormat="false" ht="15" hidden="false" customHeight="true" outlineLevel="0" collapsed="false">
      <c r="A180" s="5"/>
      <c r="B180" s="19" t="s">
        <v>266</v>
      </c>
      <c r="C180" s="11"/>
      <c r="D180" s="32"/>
    </row>
    <row r="181" customFormat="false" ht="15" hidden="false" customHeight="true" outlineLevel="0" collapsed="false">
      <c r="A181" s="5"/>
      <c r="B181" s="19" t="s">
        <v>267</v>
      </c>
      <c r="C181" s="11"/>
      <c r="D181" s="32"/>
    </row>
    <row r="182" customFormat="false" ht="15" hidden="false" customHeight="true" outlineLevel="0" collapsed="false">
      <c r="A182" s="5"/>
      <c r="B182" s="19" t="s">
        <v>268</v>
      </c>
      <c r="C182" s="11"/>
      <c r="D182" s="32"/>
    </row>
    <row r="183" customFormat="false" ht="15" hidden="false" customHeight="true" outlineLevel="0" collapsed="false">
      <c r="A183" s="5"/>
      <c r="B183" s="19" t="s">
        <v>269</v>
      </c>
      <c r="C183" s="11"/>
      <c r="D183" s="32"/>
    </row>
    <row r="184" customFormat="false" ht="15" hidden="false" customHeight="true" outlineLevel="0" collapsed="false">
      <c r="A184" s="5"/>
      <c r="B184" s="19" t="s">
        <v>270</v>
      </c>
      <c r="C184" s="11"/>
      <c r="D184" s="32"/>
    </row>
    <row r="185" customFormat="false" ht="15.75" hidden="false" customHeight="true" outlineLevel="0" collapsed="false">
      <c r="A185" s="7"/>
      <c r="C185" s="11"/>
      <c r="D185" s="32"/>
    </row>
    <row r="186" customFormat="false" ht="23.25" hidden="false" customHeight="true" outlineLevel="0" collapsed="false">
      <c r="A186" s="2" t="s">
        <v>271</v>
      </c>
      <c r="B186" s="2"/>
      <c r="C186" s="15"/>
      <c r="D186" s="16" t="str">
        <f aca="false">IF(C186="","",IF(C186="c","SPRÁVNĚ","CHYBA"))</f>
        <v/>
      </c>
    </row>
    <row r="187" customFormat="false" ht="15" hidden="false" customHeight="true" outlineLevel="0" collapsed="false">
      <c r="A187" s="5"/>
      <c r="B187" s="6" t="s">
        <v>272</v>
      </c>
      <c r="C187" s="15"/>
      <c r="D187" s="16"/>
    </row>
    <row r="188" customFormat="false" ht="15" hidden="false" customHeight="true" outlineLevel="0" collapsed="false">
      <c r="A188" s="5"/>
      <c r="B188" s="6" t="s">
        <v>273</v>
      </c>
      <c r="C188" s="15"/>
      <c r="D188" s="16"/>
    </row>
    <row r="189" customFormat="false" ht="15" hidden="false" customHeight="true" outlineLevel="0" collapsed="false">
      <c r="A189" s="5"/>
      <c r="B189" s="6" t="s">
        <v>274</v>
      </c>
      <c r="C189" s="15"/>
      <c r="D189" s="16"/>
    </row>
    <row r="190" customFormat="false" ht="15.75" hidden="false" customHeight="true" outlineLevel="0" collapsed="false">
      <c r="A190" s="7"/>
      <c r="B190" s="8"/>
      <c r="C190" s="15"/>
      <c r="D190" s="16"/>
    </row>
    <row r="191" customFormat="false" ht="32.25" hidden="false" customHeight="true" outlineLevel="0" collapsed="false">
      <c r="A191" s="2" t="s">
        <v>275</v>
      </c>
      <c r="B191" s="2"/>
      <c r="C191" s="11"/>
      <c r="D191" s="44" t="str">
        <f aca="false">IF(C191="","",IF(C191="c","SPRÁVNĚ","CHYBA"))</f>
        <v/>
      </c>
    </row>
    <row r="192" customFormat="false" ht="15" hidden="false" customHeight="true" outlineLevel="0" collapsed="false">
      <c r="A192" s="5"/>
      <c r="B192" s="6" t="s">
        <v>276</v>
      </c>
      <c r="C192" s="11"/>
      <c r="D192" s="44"/>
    </row>
    <row r="193" customFormat="false" ht="15" hidden="false" customHeight="true" outlineLevel="0" collapsed="false">
      <c r="A193" s="5"/>
      <c r="B193" s="6" t="s">
        <v>277</v>
      </c>
      <c r="C193" s="11"/>
      <c r="D193" s="44"/>
    </row>
    <row r="194" customFormat="false" ht="15" hidden="false" customHeight="true" outlineLevel="0" collapsed="false">
      <c r="A194" s="5"/>
      <c r="B194" s="6" t="s">
        <v>278</v>
      </c>
      <c r="C194" s="11"/>
      <c r="D194" s="44"/>
    </row>
    <row r="195" customFormat="false" ht="15.75" hidden="false" customHeight="true" outlineLevel="0" collapsed="false">
      <c r="A195" s="7"/>
      <c r="B195" s="8"/>
      <c r="C195" s="11"/>
      <c r="D195" s="44"/>
    </row>
    <row r="196" customFormat="false" ht="32.25" hidden="false" customHeight="true" outlineLevel="0" collapsed="false">
      <c r="A196" s="2" t="s">
        <v>279</v>
      </c>
      <c r="B196" s="2"/>
      <c r="C196" s="38"/>
      <c r="D196" s="32" t="str">
        <f aca="false">IF(C196="","",IF(C196="b","SPRÁVNĚ","CHYBA"))</f>
        <v/>
      </c>
    </row>
    <row r="197" customFormat="false" ht="15" hidden="false" customHeight="true" outlineLevel="0" collapsed="false">
      <c r="A197" s="5"/>
      <c r="B197" s="6" t="s">
        <v>280</v>
      </c>
      <c r="C197" s="38"/>
      <c r="D197" s="32"/>
    </row>
    <row r="198" customFormat="false" ht="15" hidden="false" customHeight="true" outlineLevel="0" collapsed="false">
      <c r="A198" s="5"/>
      <c r="B198" s="6" t="s">
        <v>281</v>
      </c>
      <c r="C198" s="38"/>
      <c r="D198" s="32"/>
    </row>
    <row r="199" customFormat="false" ht="15" hidden="false" customHeight="true" outlineLevel="0" collapsed="false">
      <c r="A199" s="5"/>
      <c r="B199" s="6" t="s">
        <v>282</v>
      </c>
      <c r="C199" s="38"/>
      <c r="D199" s="32"/>
    </row>
    <row r="200" customFormat="false" ht="15.75" hidden="false" customHeight="true" outlineLevel="0" collapsed="false">
      <c r="A200" s="7"/>
      <c r="B200" s="8"/>
      <c r="C200" s="38"/>
      <c r="D200" s="32"/>
    </row>
    <row r="201" customFormat="false" ht="29.25" hidden="false" customHeight="true" outlineLevel="0" collapsed="false">
      <c r="A201" s="2" t="s">
        <v>283</v>
      </c>
      <c r="B201" s="2"/>
      <c r="C201" s="38"/>
      <c r="D201" s="32" t="str">
        <f aca="false">IF(C201="","",IF(C201="b","SPRÁVNĚ","CHYBA"))</f>
        <v/>
      </c>
    </row>
    <row r="202" customFormat="false" ht="15" hidden="false" customHeight="true" outlineLevel="0" collapsed="false">
      <c r="A202" s="5"/>
      <c r="B202" s="6" t="s">
        <v>284</v>
      </c>
      <c r="C202" s="38"/>
      <c r="D202" s="32"/>
    </row>
    <row r="203" customFormat="false" ht="15" hidden="false" customHeight="true" outlineLevel="0" collapsed="false">
      <c r="A203" s="5"/>
      <c r="B203" s="6" t="s">
        <v>285</v>
      </c>
      <c r="C203" s="38"/>
      <c r="D203" s="32"/>
    </row>
    <row r="204" customFormat="false" ht="15" hidden="false" customHeight="true" outlineLevel="0" collapsed="false">
      <c r="A204" s="5"/>
      <c r="B204" s="6" t="s">
        <v>286</v>
      </c>
      <c r="C204" s="38"/>
      <c r="D204" s="32"/>
    </row>
    <row r="205" customFormat="false" ht="15.75" hidden="false" customHeight="true" outlineLevel="0" collapsed="false">
      <c r="A205" s="7"/>
      <c r="B205" s="8"/>
      <c r="C205" s="38"/>
      <c r="D205" s="32"/>
    </row>
    <row r="206" customFormat="false" ht="34.5" hidden="false" customHeight="true" outlineLevel="0" collapsed="false">
      <c r="A206" s="2" t="s">
        <v>287</v>
      </c>
      <c r="B206" s="2"/>
      <c r="C206" s="38"/>
      <c r="D206" s="32" t="str">
        <f aca="false">IF(C206="","",IF(C206="a","SPRÁVNĚ","CHYBA"))</f>
        <v/>
      </c>
    </row>
    <row r="207" customFormat="false" ht="15" hidden="false" customHeight="true" outlineLevel="0" collapsed="false">
      <c r="A207" s="5"/>
      <c r="B207" s="6" t="s">
        <v>272</v>
      </c>
      <c r="C207" s="38"/>
      <c r="D207" s="32"/>
    </row>
    <row r="208" customFormat="false" ht="15" hidden="false" customHeight="true" outlineLevel="0" collapsed="false">
      <c r="A208" s="5"/>
      <c r="B208" s="6" t="s">
        <v>288</v>
      </c>
      <c r="C208" s="38"/>
      <c r="D208" s="32"/>
    </row>
    <row r="209" customFormat="false" ht="15" hidden="false" customHeight="true" outlineLevel="0" collapsed="false">
      <c r="A209" s="5"/>
      <c r="B209" s="6" t="s">
        <v>289</v>
      </c>
      <c r="C209" s="38"/>
      <c r="D209" s="32"/>
    </row>
    <row r="210" customFormat="false" ht="15.75" hidden="false" customHeight="true" outlineLevel="0" collapsed="false">
      <c r="A210" s="7"/>
      <c r="B210" s="8"/>
      <c r="C210" s="38"/>
      <c r="D210" s="32"/>
    </row>
    <row r="211" customFormat="false" ht="38.25" hidden="false" customHeight="true" outlineLevel="0" collapsed="false">
      <c r="A211" s="2" t="s">
        <v>290</v>
      </c>
      <c r="B211" s="2"/>
      <c r="C211" s="38"/>
      <c r="D211" s="32" t="str">
        <f aca="false">IF(C211="","",IF(C211="a","SPRÁVNĚ","CHYBA"))</f>
        <v/>
      </c>
    </row>
    <row r="212" customFormat="false" ht="15" hidden="false" customHeight="true" outlineLevel="0" collapsed="false">
      <c r="A212" s="5"/>
      <c r="B212" s="6" t="s">
        <v>291</v>
      </c>
      <c r="C212" s="38"/>
      <c r="D212" s="32"/>
    </row>
    <row r="213" customFormat="false" ht="15" hidden="false" customHeight="true" outlineLevel="0" collapsed="false">
      <c r="A213" s="5"/>
      <c r="B213" s="6" t="s">
        <v>292</v>
      </c>
      <c r="C213" s="38"/>
      <c r="D213" s="32"/>
    </row>
    <row r="214" customFormat="false" ht="15" hidden="false" customHeight="true" outlineLevel="0" collapsed="false">
      <c r="A214" s="5"/>
      <c r="B214" s="6" t="s">
        <v>293</v>
      </c>
      <c r="C214" s="38"/>
      <c r="D214" s="32"/>
    </row>
    <row r="215" customFormat="false" ht="15.75" hidden="false" customHeight="true" outlineLevel="0" collapsed="false">
      <c r="A215" s="7"/>
      <c r="B215" s="8"/>
      <c r="C215" s="38"/>
      <c r="D215" s="32"/>
    </row>
    <row r="216" customFormat="false" ht="29.25" hidden="false" customHeight="true" outlineLevel="0" collapsed="false">
      <c r="A216" s="2" t="s">
        <v>294</v>
      </c>
      <c r="B216" s="2"/>
      <c r="C216" s="38"/>
      <c r="D216" s="32" t="str">
        <f aca="false">IF(C216="","",IF(C216="c","SPRÁVNĚ","CHYBA"))</f>
        <v/>
      </c>
    </row>
    <row r="217" customFormat="false" ht="15" hidden="false" customHeight="true" outlineLevel="0" collapsed="false">
      <c r="A217" s="5"/>
      <c r="B217" s="6" t="s">
        <v>295</v>
      </c>
      <c r="C217" s="38"/>
      <c r="D217" s="32"/>
    </row>
    <row r="218" customFormat="false" ht="15" hidden="false" customHeight="true" outlineLevel="0" collapsed="false">
      <c r="A218" s="5"/>
      <c r="B218" s="6" t="s">
        <v>296</v>
      </c>
      <c r="C218" s="38"/>
      <c r="D218" s="32"/>
    </row>
    <row r="219" customFormat="false" ht="15" hidden="false" customHeight="true" outlineLevel="0" collapsed="false">
      <c r="A219" s="5"/>
      <c r="B219" s="6" t="s">
        <v>297</v>
      </c>
      <c r="C219" s="38"/>
      <c r="D219" s="32"/>
    </row>
    <row r="220" customFormat="false" ht="15.75" hidden="false" customHeight="true" outlineLevel="0" collapsed="false">
      <c r="A220" s="7"/>
      <c r="B220" s="8"/>
      <c r="C220" s="38"/>
      <c r="D220" s="32"/>
    </row>
    <row r="221" customFormat="false" ht="30.75" hidden="false" customHeight="true" outlineLevel="0" collapsed="false">
      <c r="A221" s="45" t="s">
        <v>298</v>
      </c>
      <c r="B221" s="45"/>
      <c r="C221" s="38"/>
      <c r="D221" s="32" t="str">
        <f aca="false">IF(C221="","",IF(C221="b","SPRÁVNĚ","CHYBA"))</f>
        <v/>
      </c>
    </row>
    <row r="222" customFormat="false" ht="15" hidden="false" customHeight="true" outlineLevel="0" collapsed="false">
      <c r="A222" s="5"/>
      <c r="B222" s="6" t="s">
        <v>299</v>
      </c>
      <c r="C222" s="38"/>
      <c r="D222" s="32"/>
    </row>
    <row r="223" customFormat="false" ht="15" hidden="false" customHeight="true" outlineLevel="0" collapsed="false">
      <c r="A223" s="5"/>
      <c r="B223" s="6" t="s">
        <v>300</v>
      </c>
      <c r="C223" s="38"/>
      <c r="D223" s="32"/>
    </row>
    <row r="224" customFormat="false" ht="15" hidden="false" customHeight="true" outlineLevel="0" collapsed="false">
      <c r="A224" s="5"/>
      <c r="B224" s="6" t="s">
        <v>301</v>
      </c>
      <c r="C224" s="38"/>
      <c r="D224" s="32"/>
    </row>
    <row r="225" customFormat="false" ht="15.75" hidden="false" customHeight="true" outlineLevel="0" collapsed="false">
      <c r="A225" s="7"/>
      <c r="B225" s="8"/>
      <c r="C225" s="38"/>
      <c r="D225" s="32"/>
    </row>
    <row r="226" customFormat="false" ht="30.75" hidden="false" customHeight="true" outlineLevel="0" collapsed="false">
      <c r="A226" s="45" t="s">
        <v>302</v>
      </c>
      <c r="B226" s="45"/>
      <c r="C226" s="31"/>
      <c r="D226" s="46" t="str">
        <f aca="false">IF(C226="","",IF(C226="a","SPRÁVNĚ","CHYBA"))</f>
        <v/>
      </c>
    </row>
    <row r="227" customFormat="false" ht="15" hidden="false" customHeight="true" outlineLevel="0" collapsed="false">
      <c r="A227" s="5"/>
      <c r="B227" s="6" t="s">
        <v>303</v>
      </c>
      <c r="C227" s="31"/>
      <c r="D227" s="46"/>
    </row>
    <row r="228" customFormat="false" ht="15" hidden="false" customHeight="true" outlineLevel="0" collapsed="false">
      <c r="A228" s="5"/>
      <c r="B228" s="6" t="s">
        <v>304</v>
      </c>
      <c r="C228" s="31"/>
      <c r="D228" s="46"/>
    </row>
    <row r="229" customFormat="false" ht="15" hidden="false" customHeight="true" outlineLevel="0" collapsed="false">
      <c r="A229" s="5"/>
      <c r="B229" s="6" t="s">
        <v>305</v>
      </c>
      <c r="C229" s="31"/>
      <c r="D229" s="46"/>
    </row>
    <row r="230" customFormat="false" ht="15" hidden="false" customHeight="true" outlineLevel="0" collapsed="false">
      <c r="A230" s="5"/>
      <c r="B230" s="6" t="s">
        <v>306</v>
      </c>
      <c r="C230" s="31"/>
      <c r="D230" s="46"/>
    </row>
    <row r="231" customFormat="false" ht="15" hidden="false" customHeight="true" outlineLevel="0" collapsed="false">
      <c r="A231" s="5"/>
      <c r="B231" s="6"/>
      <c r="C231" s="31"/>
      <c r="D231" s="46"/>
    </row>
    <row r="232" customFormat="false" ht="15.75" hidden="false" customHeight="true" outlineLevel="0" collapsed="false">
      <c r="A232" s="7"/>
      <c r="B232" s="8"/>
      <c r="C232" s="31"/>
      <c r="D232" s="46"/>
    </row>
    <row r="233" customFormat="false" ht="35.25" hidden="false" customHeight="true" outlineLevel="0" collapsed="false">
      <c r="A233" s="36" t="s">
        <v>307</v>
      </c>
      <c r="B233" s="36"/>
      <c r="C233" s="17"/>
      <c r="D233" s="41" t="str">
        <f aca="false">IF(C233="","",IF(C233="b","SPRÁVNĚ","CHYBA"))</f>
        <v/>
      </c>
    </row>
    <row r="234" customFormat="false" ht="15.75" hidden="false" customHeight="true" outlineLevel="0" collapsed="false">
      <c r="A234" s="5"/>
      <c r="B234" s="19" t="s">
        <v>308</v>
      </c>
      <c r="C234" s="17"/>
      <c r="D234" s="41"/>
    </row>
    <row r="235" customFormat="false" ht="15" hidden="false" customHeight="true" outlineLevel="0" collapsed="false">
      <c r="A235" s="5"/>
      <c r="B235" s="19" t="s">
        <v>309</v>
      </c>
      <c r="C235" s="17"/>
      <c r="D235" s="41"/>
    </row>
    <row r="236" customFormat="false" ht="15" hidden="false" customHeight="true" outlineLevel="0" collapsed="false">
      <c r="A236" s="5"/>
      <c r="B236" s="19" t="s">
        <v>310</v>
      </c>
      <c r="C236" s="17"/>
      <c r="D236" s="41"/>
    </row>
    <row r="237" customFormat="false" ht="15.75" hidden="false" customHeight="true" outlineLevel="0" collapsed="false">
      <c r="A237" s="5"/>
      <c r="B237" s="19" t="s">
        <v>311</v>
      </c>
      <c r="C237" s="17"/>
      <c r="D237" s="41"/>
    </row>
    <row r="238" customFormat="false" ht="14.25" hidden="false" customHeight="true" outlineLevel="0" collapsed="false">
      <c r="A238" s="7"/>
      <c r="B238" s="37"/>
      <c r="C238" s="42"/>
      <c r="D238" s="43"/>
    </row>
    <row r="239" customFormat="false" ht="35.25" hidden="false" customHeight="true" outlineLevel="0" collapsed="false">
      <c r="A239" s="36" t="s">
        <v>312</v>
      </c>
      <c r="B239" s="36"/>
      <c r="C239" s="17"/>
      <c r="D239" s="41" t="str">
        <f aca="false">IF(C239="","",IF(C239="b","SPRÁVNĚ","CHYBA"))</f>
        <v/>
      </c>
    </row>
    <row r="240" customFormat="false" ht="15.75" hidden="false" customHeight="true" outlineLevel="0" collapsed="false">
      <c r="A240" s="5"/>
      <c r="B240" s="19" t="s">
        <v>313</v>
      </c>
      <c r="C240" s="17"/>
      <c r="D240" s="41"/>
    </row>
    <row r="241" customFormat="false" ht="15" hidden="false" customHeight="true" outlineLevel="0" collapsed="false">
      <c r="A241" s="5"/>
      <c r="B241" s="19" t="s">
        <v>314</v>
      </c>
      <c r="C241" s="17"/>
      <c r="D241" s="41"/>
    </row>
    <row r="242" customFormat="false" ht="15.75" hidden="false" customHeight="true" outlineLevel="0" collapsed="false">
      <c r="A242" s="5"/>
      <c r="B242" s="19" t="s">
        <v>315</v>
      </c>
      <c r="C242" s="17"/>
      <c r="D242" s="41"/>
    </row>
    <row r="243" customFormat="false" ht="14.25" hidden="false" customHeight="true" outlineLevel="0" collapsed="false">
      <c r="A243" s="7"/>
      <c r="B243" s="37"/>
      <c r="C243" s="42"/>
      <c r="D243" s="43"/>
    </row>
    <row r="244" customFormat="false" ht="35.25" hidden="false" customHeight="true" outlineLevel="0" collapsed="false">
      <c r="A244" s="36" t="s">
        <v>316</v>
      </c>
      <c r="B244" s="36"/>
      <c r="C244" s="17"/>
      <c r="D244" s="41" t="str">
        <f aca="false">IF(C244="","",IF(C244="b","SPRÁVNĚ","CHYBA"))</f>
        <v/>
      </c>
    </row>
    <row r="245" customFormat="false" ht="15.75" hidden="false" customHeight="true" outlineLevel="0" collapsed="false">
      <c r="A245" s="5"/>
      <c r="B245" s="19" t="s">
        <v>317</v>
      </c>
      <c r="C245" s="17"/>
      <c r="D245" s="41"/>
    </row>
    <row r="246" customFormat="false" ht="15" hidden="false" customHeight="true" outlineLevel="0" collapsed="false">
      <c r="A246" s="5"/>
      <c r="B246" s="19" t="s">
        <v>318</v>
      </c>
      <c r="C246" s="17"/>
      <c r="D246" s="41"/>
    </row>
    <row r="247" customFormat="false" ht="15.75" hidden="false" customHeight="true" outlineLevel="0" collapsed="false">
      <c r="A247" s="5"/>
      <c r="B247" s="19" t="s">
        <v>319</v>
      </c>
      <c r="C247" s="17"/>
      <c r="D247" s="41"/>
    </row>
    <row r="248" customFormat="false" ht="14.25" hidden="false" customHeight="true" outlineLevel="0" collapsed="false">
      <c r="A248" s="7"/>
      <c r="B248" s="37"/>
      <c r="C248" s="42"/>
      <c r="D248" s="43"/>
    </row>
    <row r="249" customFormat="false" ht="40.5" hidden="false" customHeight="true" outlineLevel="0" collapsed="false">
      <c r="A249" s="2" t="s">
        <v>320</v>
      </c>
      <c r="B249" s="2"/>
      <c r="C249" s="47"/>
      <c r="D249" s="48" t="str">
        <f aca="false">IF(C249="","",IF(C249="b","SPRÁVNĚ","CHYBA"))</f>
        <v/>
      </c>
    </row>
    <row r="250" customFormat="false" ht="21" hidden="false" customHeight="true" outlineLevel="0" collapsed="false">
      <c r="A250" s="5"/>
      <c r="B250" s="6" t="s">
        <v>321</v>
      </c>
      <c r="C250" s="47"/>
      <c r="D250" s="48"/>
    </row>
    <row r="251" customFormat="false" ht="15" hidden="false" customHeight="true" outlineLevel="0" collapsed="false">
      <c r="A251" s="5"/>
      <c r="B251" s="6" t="s">
        <v>322</v>
      </c>
      <c r="C251" s="47"/>
      <c r="D251" s="48"/>
    </row>
    <row r="252" customFormat="false" ht="15" hidden="false" customHeight="true" outlineLevel="0" collapsed="false">
      <c r="A252" s="5"/>
      <c r="B252" s="6" t="s">
        <v>323</v>
      </c>
      <c r="C252" s="47"/>
      <c r="D252" s="48"/>
    </row>
    <row r="253" customFormat="false" ht="15.75" hidden="false" customHeight="true" outlineLevel="0" collapsed="false">
      <c r="A253" s="7"/>
      <c r="B253" s="8"/>
      <c r="C253" s="47"/>
      <c r="D253" s="48"/>
    </row>
    <row r="254" customFormat="false" ht="39" hidden="false" customHeight="true" outlineLevel="0" collapsed="false">
      <c r="A254" s="2" t="s">
        <v>324</v>
      </c>
      <c r="B254" s="2"/>
      <c r="C254" s="3"/>
      <c r="D254" s="39" t="str">
        <f aca="false">IF(C254="","",IF(C254="a","SPRÁVNĚ","CHYBA"))</f>
        <v/>
      </c>
    </row>
    <row r="255" customFormat="false" ht="14.25" hidden="false" customHeight="true" outlineLevel="0" collapsed="false">
      <c r="A255" s="5"/>
      <c r="B255" s="6" t="s">
        <v>325</v>
      </c>
      <c r="C255" s="3"/>
      <c r="D255" s="39"/>
    </row>
    <row r="256" customFormat="false" ht="14.25" hidden="false" customHeight="true" outlineLevel="0" collapsed="false">
      <c r="A256" s="5"/>
      <c r="B256" s="6" t="s">
        <v>326</v>
      </c>
      <c r="C256" s="3"/>
      <c r="D256" s="39"/>
    </row>
    <row r="257" customFormat="false" ht="14.25" hidden="false" customHeight="true" outlineLevel="0" collapsed="false">
      <c r="A257" s="5"/>
      <c r="B257" s="6" t="s">
        <v>327</v>
      </c>
      <c r="C257" s="3"/>
      <c r="D257" s="39"/>
    </row>
    <row r="258" customFormat="false" ht="14.25" hidden="false" customHeight="true" outlineLevel="0" collapsed="false">
      <c r="A258" s="7"/>
      <c r="B258" s="8"/>
      <c r="C258" s="3"/>
      <c r="D258" s="39"/>
    </row>
    <row r="259" customFormat="false" ht="29.25" hidden="false" customHeight="true" outlineLevel="0" collapsed="false">
      <c r="A259" s="2" t="s">
        <v>328</v>
      </c>
      <c r="B259" s="2"/>
      <c r="C259" s="17"/>
      <c r="D259" s="41" t="str">
        <f aca="false">IF(C259="","",IF(C259="c","SPRÁVNĚ","CHYBA"))</f>
        <v/>
      </c>
    </row>
    <row r="260" customFormat="false" ht="15" hidden="false" customHeight="true" outlineLevel="0" collapsed="false">
      <c r="A260" s="5"/>
      <c r="B260" s="6" t="s">
        <v>329</v>
      </c>
      <c r="C260" s="17"/>
      <c r="D260" s="41"/>
    </row>
    <row r="261" customFormat="false" ht="18.75" hidden="false" customHeight="true" outlineLevel="0" collapsed="false">
      <c r="A261" s="5"/>
      <c r="B261" s="6" t="s">
        <v>330</v>
      </c>
      <c r="C261" s="17"/>
      <c r="D261" s="41"/>
    </row>
    <row r="262" customFormat="false" ht="15" hidden="false" customHeight="true" outlineLevel="0" collapsed="false">
      <c r="A262" s="5"/>
      <c r="B262" s="19" t="s">
        <v>331</v>
      </c>
      <c r="C262" s="17"/>
      <c r="D262" s="41"/>
    </row>
    <row r="263" customFormat="false" ht="15" hidden="false" customHeight="true" outlineLevel="0" collapsed="false">
      <c r="A263" s="5"/>
      <c r="B263" s="19"/>
      <c r="C263" s="17"/>
      <c r="D263" s="41"/>
    </row>
    <row r="264" customFormat="false" ht="17.25" hidden="false" customHeight="true" outlineLevel="0" collapsed="false">
      <c r="A264" s="7"/>
      <c r="C264" s="17"/>
      <c r="D264" s="41"/>
    </row>
    <row r="265" customFormat="false" ht="15.75" hidden="false" customHeight="true" outlineLevel="0" collapsed="false">
      <c r="A265" s="40" t="s">
        <v>332</v>
      </c>
      <c r="B265" s="40"/>
      <c r="C265" s="17"/>
      <c r="D265" s="41" t="str">
        <f aca="false">IF(C265="","",IF(C265="a","SPRÁVNĚ","CHYBA"))</f>
        <v/>
      </c>
    </row>
    <row r="266" customFormat="false" ht="15" hidden="false" customHeight="true" outlineLevel="0" collapsed="false">
      <c r="A266" s="5"/>
      <c r="B266" s="19" t="s">
        <v>333</v>
      </c>
      <c r="C266" s="17"/>
      <c r="D266" s="41"/>
    </row>
    <row r="267" customFormat="false" ht="15" hidden="false" customHeight="true" outlineLevel="0" collapsed="false">
      <c r="A267" s="5"/>
      <c r="B267" s="19" t="s">
        <v>334</v>
      </c>
      <c r="C267" s="17"/>
      <c r="D267" s="41"/>
    </row>
    <row r="268" customFormat="false" ht="15" hidden="false" customHeight="true" outlineLevel="0" collapsed="false">
      <c r="A268" s="5"/>
      <c r="B268" s="19" t="s">
        <v>335</v>
      </c>
      <c r="C268" s="17"/>
      <c r="D268" s="41"/>
    </row>
    <row r="269" customFormat="false" ht="18.75" hidden="false" customHeight="true" outlineLevel="0" collapsed="false">
      <c r="A269" s="5"/>
      <c r="B269" s="19" t="s">
        <v>336</v>
      </c>
      <c r="C269" s="17"/>
      <c r="D269" s="41"/>
    </row>
    <row r="270" customFormat="false" ht="15" hidden="false" customHeight="true" outlineLevel="0" collapsed="false">
      <c r="A270" s="5"/>
      <c r="B270" s="19"/>
      <c r="C270" s="17"/>
      <c r="D270" s="41"/>
    </row>
    <row r="271" customFormat="false" ht="15.75" hidden="false" customHeight="true" outlineLevel="0" collapsed="false">
      <c r="A271" s="7"/>
      <c r="B271" s="37"/>
      <c r="C271" s="42"/>
      <c r="D271" s="43"/>
    </row>
    <row r="272" customFormat="false" ht="37.5" hidden="false" customHeight="true" outlineLevel="0" collapsed="false">
      <c r="A272" s="40" t="s">
        <v>337</v>
      </c>
      <c r="B272" s="40"/>
      <c r="C272" s="3"/>
      <c r="D272" s="39" t="str">
        <f aca="false">IF(C272="","",IF(C272="b","SPRÁVNĚ","CHYBA"))</f>
        <v/>
      </c>
    </row>
    <row r="273" customFormat="false" ht="15" hidden="false" customHeight="true" outlineLevel="0" collapsed="false">
      <c r="A273" s="5"/>
      <c r="B273" s="19" t="s">
        <v>338</v>
      </c>
      <c r="C273" s="3"/>
      <c r="D273" s="39"/>
    </row>
    <row r="274" customFormat="false" ht="15" hidden="false" customHeight="true" outlineLevel="0" collapsed="false">
      <c r="A274" s="5"/>
      <c r="B274" s="19" t="s">
        <v>339</v>
      </c>
      <c r="C274" s="3"/>
      <c r="D274" s="39"/>
    </row>
    <row r="275" customFormat="false" ht="17.25" hidden="false" customHeight="true" outlineLevel="0" collapsed="false">
      <c r="A275" s="5"/>
      <c r="B275" s="49" t="s">
        <v>340</v>
      </c>
      <c r="C275" s="3"/>
      <c r="D275" s="39"/>
    </row>
    <row r="276" customFormat="false" ht="15.75" hidden="false" customHeight="false" outlineLevel="0" collapsed="false">
      <c r="A276" s="7"/>
      <c r="B276" s="50"/>
      <c r="C276" s="3"/>
      <c r="D276" s="39"/>
    </row>
    <row r="277" customFormat="false" ht="30" hidden="false" customHeight="true" outlineLevel="0" collapsed="false">
      <c r="A277" s="2" t="s">
        <v>341</v>
      </c>
      <c r="B277" s="2"/>
      <c r="C277" s="3"/>
      <c r="D277" s="39" t="str">
        <f aca="false">IF(C277="","",IF(C277="b","SPRÁVNĚ","CHYBA"))</f>
        <v/>
      </c>
    </row>
    <row r="278" customFormat="false" ht="15" hidden="false" customHeight="true" outlineLevel="0" collapsed="false">
      <c r="A278" s="5"/>
      <c r="B278" s="6" t="s">
        <v>342</v>
      </c>
      <c r="C278" s="3"/>
      <c r="D278" s="39"/>
    </row>
    <row r="279" customFormat="false" ht="15" hidden="false" customHeight="true" outlineLevel="0" collapsed="false">
      <c r="A279" s="5"/>
      <c r="B279" s="6" t="s">
        <v>343</v>
      </c>
      <c r="C279" s="3"/>
      <c r="D279" s="39"/>
    </row>
    <row r="280" customFormat="false" ht="17.25" hidden="false" customHeight="true" outlineLevel="0" collapsed="false">
      <c r="A280" s="5"/>
      <c r="B280" s="6" t="s">
        <v>344</v>
      </c>
      <c r="C280" s="3"/>
      <c r="D280" s="39"/>
    </row>
    <row r="281" customFormat="false" ht="15.75" hidden="false" customHeight="true" outlineLevel="0" collapsed="false">
      <c r="A281" s="7"/>
      <c r="B281" s="8"/>
      <c r="C281" s="3"/>
      <c r="D281" s="39"/>
    </row>
    <row r="282" customFormat="false" ht="29.25" hidden="false" customHeight="true" outlineLevel="0" collapsed="false">
      <c r="A282" s="2" t="s">
        <v>345</v>
      </c>
      <c r="B282" s="2"/>
      <c r="C282" s="3"/>
      <c r="D282" s="39" t="str">
        <f aca="false">IF(C282="","",IF(C282="b","SPRÁVNĚ","CHYBA"))</f>
        <v/>
      </c>
    </row>
    <row r="283" customFormat="false" ht="15" hidden="false" customHeight="true" outlineLevel="0" collapsed="false">
      <c r="A283" s="5"/>
      <c r="B283" s="6" t="s">
        <v>346</v>
      </c>
      <c r="C283" s="3"/>
      <c r="D283" s="39"/>
    </row>
    <row r="284" customFormat="false" ht="15" hidden="false" customHeight="true" outlineLevel="0" collapsed="false">
      <c r="A284" s="5"/>
      <c r="B284" s="6" t="s">
        <v>347</v>
      </c>
      <c r="C284" s="3"/>
      <c r="D284" s="39"/>
    </row>
    <row r="285" customFormat="false" ht="17.25" hidden="false" customHeight="true" outlineLevel="0" collapsed="false">
      <c r="A285" s="5"/>
      <c r="B285" s="6" t="s">
        <v>348</v>
      </c>
      <c r="C285" s="3"/>
      <c r="D285" s="39"/>
    </row>
    <row r="286" customFormat="false" ht="15.75" hidden="false" customHeight="true" outlineLevel="0" collapsed="false">
      <c r="A286" s="7"/>
      <c r="B286" s="8"/>
      <c r="C286" s="3"/>
      <c r="D286" s="39"/>
    </row>
    <row r="287" customFormat="false" ht="15" hidden="false" customHeight="true" outlineLevel="0" collapsed="false">
      <c r="A287" s="2" t="s">
        <v>349</v>
      </c>
      <c r="B287" s="2"/>
      <c r="C287" s="3"/>
      <c r="D287" s="39" t="str">
        <f aca="false">IF(C287="","",IF(C287="b","SPRÁVNĚ","CHYBA"))</f>
        <v/>
      </c>
    </row>
    <row r="288" customFormat="false" ht="15" hidden="false" customHeight="true" outlineLevel="0" collapsed="false">
      <c r="A288" s="5"/>
      <c r="B288" s="6" t="s">
        <v>350</v>
      </c>
      <c r="C288" s="3"/>
      <c r="D288" s="39"/>
    </row>
    <row r="289" customFormat="false" ht="15" hidden="false" customHeight="true" outlineLevel="0" collapsed="false">
      <c r="A289" s="5"/>
      <c r="B289" s="6" t="s">
        <v>351</v>
      </c>
      <c r="C289" s="3"/>
      <c r="D289" s="39"/>
    </row>
    <row r="290" customFormat="false" ht="15" hidden="false" customHeight="true" outlineLevel="0" collapsed="false">
      <c r="A290" s="5"/>
      <c r="B290" s="6" t="s">
        <v>352</v>
      </c>
      <c r="C290" s="3"/>
      <c r="D290" s="39"/>
    </row>
    <row r="291" customFormat="false" ht="15.75" hidden="false" customHeight="true" outlineLevel="0" collapsed="false">
      <c r="A291" s="7"/>
      <c r="B291" s="8"/>
      <c r="C291" s="3"/>
      <c r="D291" s="39"/>
    </row>
    <row r="292" customFormat="false" ht="15.75" hidden="false" customHeight="true" outlineLevel="0" collapsed="false">
      <c r="A292" s="2" t="s">
        <v>353</v>
      </c>
      <c r="B292" s="2"/>
      <c r="C292" s="47"/>
      <c r="D292" s="48" t="str">
        <f aca="false">IF(C292="","",IF(C292="b","SPRÁVNĚ","CHYBA"))</f>
        <v/>
      </c>
    </row>
    <row r="293" customFormat="false" ht="15" hidden="false" customHeight="true" outlineLevel="0" collapsed="false">
      <c r="A293" s="5"/>
      <c r="B293" s="6" t="s">
        <v>354</v>
      </c>
      <c r="C293" s="47"/>
      <c r="D293" s="48"/>
    </row>
    <row r="294" customFormat="false" ht="15" hidden="false" customHeight="true" outlineLevel="0" collapsed="false">
      <c r="A294" s="5"/>
      <c r="B294" s="6" t="s">
        <v>355</v>
      </c>
      <c r="C294" s="47"/>
      <c r="D294" s="48"/>
    </row>
    <row r="295" customFormat="false" ht="17.25" hidden="false" customHeight="true" outlineLevel="0" collapsed="false">
      <c r="A295" s="5"/>
      <c r="B295" s="6" t="s">
        <v>356</v>
      </c>
      <c r="C295" s="47"/>
      <c r="D295" s="48"/>
    </row>
    <row r="296" customFormat="false" ht="15.75" hidden="false" customHeight="true" outlineLevel="0" collapsed="false">
      <c r="A296" s="7"/>
      <c r="B296" s="8"/>
      <c r="C296" s="47"/>
      <c r="D296" s="48"/>
    </row>
    <row r="297" customFormat="false" ht="15.75" hidden="false" customHeight="true" outlineLevel="0" collapsed="false">
      <c r="A297" s="2" t="s">
        <v>357</v>
      </c>
      <c r="B297" s="2"/>
      <c r="C297" s="3"/>
      <c r="D297" s="39" t="str">
        <f aca="false">IF(C297="","",IF(C297="a","SPRÁVNĚ","CHYBA"))</f>
        <v/>
      </c>
    </row>
    <row r="298" customFormat="false" ht="15" hidden="false" customHeight="true" outlineLevel="0" collapsed="false">
      <c r="A298" s="5"/>
      <c r="B298" s="6" t="s">
        <v>358</v>
      </c>
      <c r="C298" s="3"/>
      <c r="D298" s="39"/>
    </row>
    <row r="299" customFormat="false" ht="15" hidden="false" customHeight="true" outlineLevel="0" collapsed="false">
      <c r="A299" s="5"/>
      <c r="B299" s="6" t="s">
        <v>359</v>
      </c>
      <c r="C299" s="3"/>
      <c r="D299" s="39"/>
    </row>
    <row r="300" customFormat="false" ht="15" hidden="false" customHeight="true" outlineLevel="0" collapsed="false">
      <c r="A300" s="5"/>
      <c r="B300" s="6" t="s">
        <v>356</v>
      </c>
      <c r="C300" s="3"/>
      <c r="D300" s="39"/>
    </row>
    <row r="301" customFormat="false" ht="15.75" hidden="false" customHeight="true" outlineLevel="0" collapsed="false">
      <c r="A301" s="7"/>
      <c r="B301" s="8"/>
      <c r="C301" s="3"/>
      <c r="D301" s="39"/>
    </row>
    <row r="302" customFormat="false" ht="33" hidden="false" customHeight="true" outlineLevel="0" collapsed="false">
      <c r="A302" s="2" t="s">
        <v>360</v>
      </c>
      <c r="B302" s="2"/>
      <c r="C302" s="3"/>
      <c r="D302" s="39" t="str">
        <f aca="false">IF(C302="","",IF(C302="a","SPRÁVNĚ","CHYBA"))</f>
        <v/>
      </c>
    </row>
    <row r="303" customFormat="false" ht="15" hidden="false" customHeight="true" outlineLevel="0" collapsed="false">
      <c r="A303" s="5"/>
      <c r="B303" s="6" t="s">
        <v>361</v>
      </c>
      <c r="C303" s="3"/>
      <c r="D303" s="39"/>
    </row>
    <row r="304" customFormat="false" ht="17.25" hidden="false" customHeight="true" outlineLevel="0" collapsed="false">
      <c r="A304" s="5"/>
      <c r="B304" s="6" t="s">
        <v>362</v>
      </c>
      <c r="C304" s="3"/>
      <c r="D304" s="39"/>
    </row>
    <row r="305" customFormat="false" ht="16.5" hidden="false" customHeight="true" outlineLevel="0" collapsed="false">
      <c r="A305" s="5"/>
      <c r="B305" s="6" t="s">
        <v>363</v>
      </c>
      <c r="C305" s="3"/>
      <c r="D305" s="39"/>
    </row>
    <row r="306" customFormat="false" ht="15.75" hidden="false" customHeight="true" outlineLevel="0" collapsed="false">
      <c r="A306" s="7"/>
      <c r="B306" s="8"/>
      <c r="C306" s="3"/>
      <c r="D306" s="39"/>
    </row>
    <row r="307" customFormat="false" ht="27" hidden="false" customHeight="true" outlineLevel="0" collapsed="false">
      <c r="A307" s="2" t="s">
        <v>364</v>
      </c>
      <c r="B307" s="2"/>
      <c r="C307" s="3"/>
      <c r="D307" s="39" t="str">
        <f aca="false">IF(C307="","",IF(C307="b","SPRÁVNĚ","CHYBA"))</f>
        <v/>
      </c>
    </row>
    <row r="308" customFormat="false" ht="15" hidden="false" customHeight="true" outlineLevel="0" collapsed="false">
      <c r="A308" s="5"/>
      <c r="B308" s="6" t="s">
        <v>365</v>
      </c>
      <c r="C308" s="3"/>
      <c r="D308" s="39"/>
    </row>
    <row r="309" customFormat="false" ht="17.25" hidden="false" customHeight="true" outlineLevel="0" collapsed="false">
      <c r="A309" s="5"/>
      <c r="B309" s="6" t="s">
        <v>366</v>
      </c>
      <c r="C309" s="3"/>
      <c r="D309" s="39"/>
    </row>
    <row r="310" customFormat="false" ht="16.5" hidden="false" customHeight="true" outlineLevel="0" collapsed="false">
      <c r="A310" s="5"/>
      <c r="B310" s="6" t="s">
        <v>367</v>
      </c>
      <c r="C310" s="3"/>
      <c r="D310" s="39"/>
    </row>
    <row r="311" customFormat="false" ht="15.75" hidden="false" customHeight="true" outlineLevel="0" collapsed="false">
      <c r="A311" s="7"/>
      <c r="B311" s="8"/>
      <c r="C311" s="3"/>
      <c r="D311" s="39"/>
    </row>
    <row r="312" customFormat="false" ht="29.25" hidden="false" customHeight="true" outlineLevel="0" collapsed="false">
      <c r="A312" s="2" t="s">
        <v>368</v>
      </c>
      <c r="B312" s="2"/>
      <c r="C312" s="47"/>
      <c r="D312" s="48" t="str">
        <f aca="false">IF(C312="","",IF(C312="b","SPRÁVNĚ","CHYBA"))</f>
        <v/>
      </c>
    </row>
    <row r="313" customFormat="false" ht="15" hidden="false" customHeight="true" outlineLevel="0" collapsed="false">
      <c r="A313" s="5"/>
      <c r="B313" s="6" t="s">
        <v>369</v>
      </c>
      <c r="C313" s="47"/>
      <c r="D313" s="48"/>
    </row>
    <row r="314" customFormat="false" ht="15" hidden="false" customHeight="true" outlineLevel="0" collapsed="false">
      <c r="A314" s="5"/>
      <c r="B314" s="6" t="s">
        <v>370</v>
      </c>
      <c r="C314" s="47"/>
      <c r="D314" s="48"/>
    </row>
    <row r="315" customFormat="false" ht="15" hidden="false" customHeight="true" outlineLevel="0" collapsed="false">
      <c r="A315" s="5"/>
      <c r="B315" s="6" t="s">
        <v>371</v>
      </c>
      <c r="C315" s="47"/>
      <c r="D315" s="48"/>
    </row>
    <row r="316" customFormat="false" ht="31.5" hidden="false" customHeight="true" outlineLevel="0" collapsed="false">
      <c r="A316" s="7"/>
      <c r="B316" s="8"/>
      <c r="C316" s="47"/>
      <c r="D316" s="48"/>
    </row>
    <row r="317" customFormat="false" ht="29.25" hidden="false" customHeight="true" outlineLevel="0" collapsed="false">
      <c r="A317" s="2" t="s">
        <v>372</v>
      </c>
      <c r="B317" s="2"/>
      <c r="C317" s="3"/>
      <c r="D317" s="39" t="str">
        <f aca="false">IF(C317="","",IF(C317="b","SPRÁVNĚ","CHYBA"))</f>
        <v/>
      </c>
    </row>
    <row r="318" customFormat="false" ht="15" hidden="false" customHeight="true" outlineLevel="0" collapsed="false">
      <c r="A318" s="5"/>
      <c r="B318" s="6" t="s">
        <v>373</v>
      </c>
      <c r="C318" s="3"/>
      <c r="D318" s="39"/>
    </row>
    <row r="319" customFormat="false" ht="15" hidden="false" customHeight="true" outlineLevel="0" collapsed="false">
      <c r="A319" s="5"/>
      <c r="B319" s="6" t="s">
        <v>374</v>
      </c>
      <c r="C319" s="3"/>
      <c r="D319" s="39"/>
    </row>
    <row r="320" customFormat="false" ht="15" hidden="false" customHeight="true" outlineLevel="0" collapsed="false">
      <c r="A320" s="5"/>
      <c r="B320" s="6" t="s">
        <v>375</v>
      </c>
      <c r="C320" s="3"/>
      <c r="D320" s="39"/>
    </row>
    <row r="321" customFormat="false" ht="11.25" hidden="false" customHeight="true" outlineLevel="0" collapsed="false">
      <c r="A321" s="7"/>
      <c r="B321" s="8"/>
      <c r="C321" s="3"/>
      <c r="D321" s="39"/>
    </row>
    <row r="322" customFormat="false" ht="30.75" hidden="false" customHeight="true" outlineLevel="0" collapsed="false">
      <c r="A322" s="2" t="s">
        <v>376</v>
      </c>
      <c r="B322" s="2"/>
      <c r="C322" s="3"/>
      <c r="D322" s="39" t="str">
        <f aca="false">IF(C322="","",IF(C322="b","SPRÁVNĚ","CHYBA"))</f>
        <v/>
      </c>
    </row>
    <row r="323" customFormat="false" ht="15" hidden="false" customHeight="true" outlineLevel="0" collapsed="false">
      <c r="A323" s="5"/>
      <c r="B323" s="6" t="s">
        <v>377</v>
      </c>
      <c r="C323" s="3"/>
      <c r="D323" s="39"/>
    </row>
    <row r="324" customFormat="false" ht="15" hidden="false" customHeight="true" outlineLevel="0" collapsed="false">
      <c r="A324" s="5"/>
      <c r="B324" s="6" t="s">
        <v>378</v>
      </c>
      <c r="C324" s="3"/>
      <c r="D324" s="39"/>
    </row>
    <row r="325" customFormat="false" ht="15" hidden="false" customHeight="true" outlineLevel="0" collapsed="false">
      <c r="A325" s="5"/>
      <c r="B325" s="6" t="s">
        <v>379</v>
      </c>
      <c r="C325" s="3"/>
      <c r="D325" s="39"/>
    </row>
    <row r="326" customFormat="false" ht="15.75" hidden="false" customHeight="true" outlineLevel="0" collapsed="false">
      <c r="A326" s="7"/>
      <c r="B326" s="8"/>
      <c r="C326" s="3"/>
      <c r="D326" s="39"/>
    </row>
    <row r="327" customFormat="false" ht="57" hidden="false" customHeight="true" outlineLevel="0" collapsed="false">
      <c r="A327" s="2" t="s">
        <v>380</v>
      </c>
      <c r="B327" s="2"/>
      <c r="C327" s="3"/>
      <c r="D327" s="39" t="str">
        <f aca="false">IF(C327="","",IF(C327="b","SPRÁVNĚ","CHYBA"))</f>
        <v/>
      </c>
    </row>
    <row r="328" customFormat="false" ht="15" hidden="false" customHeight="true" outlineLevel="0" collapsed="false">
      <c r="A328" s="5"/>
      <c r="B328" s="6" t="s">
        <v>381</v>
      </c>
      <c r="C328" s="3"/>
      <c r="D328" s="39"/>
    </row>
    <row r="329" customFormat="false" ht="15" hidden="false" customHeight="true" outlineLevel="0" collapsed="false">
      <c r="A329" s="5"/>
      <c r="B329" s="6" t="s">
        <v>382</v>
      </c>
      <c r="C329" s="3"/>
      <c r="D329" s="39"/>
    </row>
    <row r="330" customFormat="false" ht="15" hidden="false" customHeight="true" outlineLevel="0" collapsed="false">
      <c r="A330" s="5"/>
      <c r="B330" s="6" t="s">
        <v>383</v>
      </c>
      <c r="C330" s="3"/>
      <c r="D330" s="39"/>
    </row>
    <row r="331" customFormat="false" ht="15" hidden="false" customHeight="true" outlineLevel="0" collapsed="false">
      <c r="A331" s="7"/>
      <c r="B331" s="8"/>
      <c r="C331" s="3"/>
      <c r="D331" s="39"/>
    </row>
    <row r="332" customFormat="false" ht="42.75" hidden="false" customHeight="true" outlineLevel="0" collapsed="false">
      <c r="A332" s="2" t="s">
        <v>384</v>
      </c>
      <c r="B332" s="2"/>
      <c r="C332" s="3"/>
      <c r="D332" s="39" t="str">
        <f aca="false">IF(C332="","",IF(C332="a","SPRÁVNĚ","CHYBA"))</f>
        <v/>
      </c>
    </row>
    <row r="333" customFormat="false" ht="15" hidden="false" customHeight="true" outlineLevel="0" collapsed="false">
      <c r="A333" s="5"/>
      <c r="B333" s="6" t="s">
        <v>385</v>
      </c>
      <c r="C333" s="3"/>
      <c r="D333" s="39"/>
    </row>
    <row r="334" customFormat="false" ht="15" hidden="false" customHeight="true" outlineLevel="0" collapsed="false">
      <c r="A334" s="5"/>
      <c r="B334" s="6" t="s">
        <v>386</v>
      </c>
      <c r="C334" s="3"/>
      <c r="D334" s="39"/>
    </row>
    <row r="335" customFormat="false" ht="15" hidden="false" customHeight="true" outlineLevel="0" collapsed="false">
      <c r="A335" s="5"/>
      <c r="B335" s="6" t="s">
        <v>387</v>
      </c>
      <c r="C335" s="3"/>
      <c r="D335" s="39"/>
    </row>
    <row r="336" customFormat="false" ht="17.25" hidden="false" customHeight="true" outlineLevel="0" collapsed="false">
      <c r="A336" s="7"/>
      <c r="B336" s="8"/>
      <c r="C336" s="3"/>
      <c r="D336" s="39"/>
    </row>
    <row r="337" customFormat="false" ht="29.25" hidden="false" customHeight="true" outlineLevel="0" collapsed="false">
      <c r="A337" s="2" t="s">
        <v>388</v>
      </c>
      <c r="B337" s="2"/>
      <c r="C337" s="47"/>
      <c r="D337" s="48" t="str">
        <f aca="false">IF(C337="","",IF(C337="a","SPRÁVNĚ","CHYBA"))</f>
        <v/>
      </c>
    </row>
    <row r="338" customFormat="false" ht="15" hidden="false" customHeight="true" outlineLevel="0" collapsed="false">
      <c r="A338" s="5"/>
      <c r="B338" s="6" t="s">
        <v>389</v>
      </c>
      <c r="C338" s="47"/>
      <c r="D338" s="48"/>
    </row>
    <row r="339" customFormat="false" ht="15" hidden="false" customHeight="true" outlineLevel="0" collapsed="false">
      <c r="A339" s="5"/>
      <c r="B339" s="6" t="s">
        <v>390</v>
      </c>
      <c r="C339" s="47"/>
      <c r="D339" s="48"/>
    </row>
    <row r="340" customFormat="false" ht="15" hidden="false" customHeight="true" outlineLevel="0" collapsed="false">
      <c r="A340" s="5"/>
      <c r="B340" s="6" t="s">
        <v>391</v>
      </c>
      <c r="C340" s="47"/>
      <c r="D340" s="48"/>
    </row>
    <row r="341" customFormat="false" ht="30.75" hidden="false" customHeight="true" outlineLevel="0" collapsed="false">
      <c r="A341" s="7"/>
      <c r="B341" s="8"/>
      <c r="C341" s="47"/>
      <c r="D341" s="48"/>
    </row>
    <row r="342" customFormat="false" ht="41.25" hidden="false" customHeight="true" outlineLevel="0" collapsed="false">
      <c r="A342" s="2" t="s">
        <v>392</v>
      </c>
      <c r="B342" s="2"/>
      <c r="C342" s="3"/>
      <c r="D342" s="39" t="str">
        <f aca="false">IF(C342="","",IF(C342="a","SPRÁVNĚ","CHYBA"))</f>
        <v/>
      </c>
    </row>
    <row r="343" customFormat="false" ht="15" hidden="false" customHeight="true" outlineLevel="0" collapsed="false">
      <c r="A343" s="5"/>
      <c r="B343" s="6" t="s">
        <v>393</v>
      </c>
      <c r="C343" s="3"/>
      <c r="D343" s="39"/>
    </row>
    <row r="344" customFormat="false" ht="15" hidden="false" customHeight="true" outlineLevel="0" collapsed="false">
      <c r="A344" s="5"/>
      <c r="B344" s="6" t="s">
        <v>394</v>
      </c>
      <c r="C344" s="3"/>
      <c r="D344" s="39"/>
    </row>
    <row r="345" customFormat="false" ht="16.5" hidden="false" customHeight="true" outlineLevel="0" collapsed="false">
      <c r="A345" s="5"/>
      <c r="B345" s="6" t="s">
        <v>395</v>
      </c>
      <c r="C345" s="3"/>
      <c r="D345" s="39"/>
    </row>
    <row r="346" customFormat="false" ht="15.75" hidden="false" customHeight="true" outlineLevel="0" collapsed="false">
      <c r="A346" s="7"/>
      <c r="B346" s="8"/>
      <c r="C346" s="3"/>
      <c r="D346" s="39"/>
    </row>
    <row r="347" customFormat="false" ht="29.25" hidden="false" customHeight="true" outlineLevel="0" collapsed="false">
      <c r="A347" s="2" t="s">
        <v>396</v>
      </c>
      <c r="B347" s="2"/>
      <c r="C347" s="3"/>
      <c r="D347" s="39" t="str">
        <f aca="false">IF(C347="","",IF(C347="b","SPRÁVNĚ","CHYBA"))</f>
        <v/>
      </c>
    </row>
    <row r="348" customFormat="false" ht="15" hidden="false" customHeight="true" outlineLevel="0" collapsed="false">
      <c r="A348" s="5"/>
      <c r="B348" s="6" t="s">
        <v>397</v>
      </c>
      <c r="C348" s="3"/>
      <c r="D348" s="39"/>
    </row>
    <row r="349" customFormat="false" ht="15" hidden="false" customHeight="true" outlineLevel="0" collapsed="false">
      <c r="A349" s="5"/>
      <c r="B349" s="6" t="s">
        <v>398</v>
      </c>
      <c r="C349" s="3"/>
      <c r="D349" s="39"/>
    </row>
    <row r="350" customFormat="false" ht="15.75" hidden="false" customHeight="true" outlineLevel="0" collapsed="false">
      <c r="A350" s="5"/>
      <c r="B350" s="6" t="s">
        <v>399</v>
      </c>
      <c r="C350" s="3"/>
      <c r="D350" s="39"/>
    </row>
    <row r="351" customFormat="false" ht="15.75" hidden="false" customHeight="true" outlineLevel="0" collapsed="false">
      <c r="A351" s="7"/>
      <c r="B351" s="8"/>
      <c r="C351" s="3"/>
      <c r="D351" s="39"/>
    </row>
    <row r="352" customFormat="false" ht="30" hidden="false" customHeight="true" outlineLevel="0" collapsed="false">
      <c r="A352" s="2" t="s">
        <v>400</v>
      </c>
      <c r="B352" s="2"/>
      <c r="C352" s="47"/>
      <c r="D352" s="48" t="str">
        <f aca="false">IF(C352="","",IF(C352="a","SPRÁVNĚ","CHYBA"))</f>
        <v/>
      </c>
    </row>
    <row r="353" customFormat="false" ht="15" hidden="false" customHeight="true" outlineLevel="0" collapsed="false">
      <c r="A353" s="5"/>
      <c r="B353" s="6" t="s">
        <v>401</v>
      </c>
      <c r="C353" s="47"/>
      <c r="D353" s="48"/>
    </row>
    <row r="354" customFormat="false" ht="15" hidden="false" customHeight="true" outlineLevel="0" collapsed="false">
      <c r="A354" s="5"/>
      <c r="B354" s="6" t="s">
        <v>402</v>
      </c>
      <c r="C354" s="47"/>
      <c r="D354" s="48"/>
    </row>
    <row r="355" customFormat="false" ht="15" hidden="false" customHeight="true" outlineLevel="0" collapsed="false">
      <c r="A355" s="5"/>
      <c r="B355" s="6" t="s">
        <v>403</v>
      </c>
      <c r="C355" s="47"/>
      <c r="D355" s="48"/>
    </row>
    <row r="356" customFormat="false" ht="15.75" hidden="false" customHeight="true" outlineLevel="0" collapsed="false">
      <c r="A356" s="7"/>
      <c r="B356" s="8"/>
      <c r="C356" s="47"/>
      <c r="D356" s="48"/>
    </row>
    <row r="357" customFormat="false" ht="15.75" hidden="false" customHeight="true" outlineLevel="0" collapsed="false">
      <c r="A357" s="2" t="s">
        <v>404</v>
      </c>
      <c r="B357" s="2"/>
      <c r="C357" s="3"/>
      <c r="D357" s="39" t="str">
        <f aca="false">IF(C357="","",IF(C357="b","SPRÁVNĚ","CHYBA"))</f>
        <v/>
      </c>
    </row>
    <row r="358" customFormat="false" ht="15" hidden="false" customHeight="true" outlineLevel="0" collapsed="false">
      <c r="A358" s="5"/>
      <c r="B358" s="6" t="s">
        <v>405</v>
      </c>
      <c r="C358" s="3"/>
      <c r="D358" s="39"/>
    </row>
    <row r="359" customFormat="false" ht="15" hidden="false" customHeight="true" outlineLevel="0" collapsed="false">
      <c r="A359" s="5"/>
      <c r="B359" s="6" t="s">
        <v>406</v>
      </c>
      <c r="C359" s="3"/>
      <c r="D359" s="39"/>
    </row>
    <row r="360" customFormat="false" ht="15" hidden="false" customHeight="true" outlineLevel="0" collapsed="false">
      <c r="A360" s="5"/>
      <c r="B360" s="6" t="s">
        <v>407</v>
      </c>
      <c r="C360" s="3"/>
      <c r="D360" s="39"/>
    </row>
    <row r="361" customFormat="false" ht="15.75" hidden="false" customHeight="true" outlineLevel="0" collapsed="false">
      <c r="A361" s="7"/>
      <c r="B361" s="8"/>
      <c r="C361" s="3"/>
      <c r="D361" s="39"/>
    </row>
    <row r="362" customFormat="false" ht="30.75" hidden="false" customHeight="true" outlineLevel="0" collapsed="false">
      <c r="A362" s="2" t="s">
        <v>408</v>
      </c>
      <c r="B362" s="2"/>
      <c r="C362" s="47"/>
      <c r="D362" s="48" t="str">
        <f aca="false">IF(C362="","",IF(C362="c","SPRÁVNĚ","CHYBA"))</f>
        <v/>
      </c>
    </row>
    <row r="363" customFormat="false" ht="15" hidden="false" customHeight="true" outlineLevel="0" collapsed="false">
      <c r="A363" s="5"/>
      <c r="B363" s="6" t="s">
        <v>409</v>
      </c>
      <c r="C363" s="47"/>
      <c r="D363" s="48"/>
    </row>
    <row r="364" customFormat="false" ht="15" hidden="false" customHeight="true" outlineLevel="0" collapsed="false">
      <c r="A364" s="5"/>
      <c r="B364" s="6" t="s">
        <v>410</v>
      </c>
      <c r="C364" s="47"/>
      <c r="D364" s="48"/>
    </row>
    <row r="365" customFormat="false" ht="15" hidden="false" customHeight="true" outlineLevel="0" collapsed="false">
      <c r="A365" s="5"/>
      <c r="B365" s="6" t="s">
        <v>411</v>
      </c>
      <c r="C365" s="47"/>
      <c r="D365" s="48"/>
    </row>
    <row r="366" customFormat="false" ht="15.75" hidden="false" customHeight="true" outlineLevel="0" collapsed="false">
      <c r="A366" s="7"/>
      <c r="B366" s="8"/>
      <c r="C366" s="47"/>
      <c r="D366" s="48"/>
    </row>
    <row r="367" customFormat="false" ht="29.25" hidden="false" customHeight="true" outlineLevel="0" collapsed="false">
      <c r="A367" s="2" t="s">
        <v>412</v>
      </c>
      <c r="B367" s="2"/>
      <c r="C367" s="3"/>
      <c r="D367" s="39" t="str">
        <f aca="false">IF(C367="","",IF(C367="b","SPRÁVNĚ","CHYBA"))</f>
        <v/>
      </c>
    </row>
    <row r="368" customFormat="false" ht="15" hidden="false" customHeight="true" outlineLevel="0" collapsed="false">
      <c r="A368" s="5"/>
      <c r="B368" s="6" t="s">
        <v>413</v>
      </c>
      <c r="C368" s="3"/>
      <c r="D368" s="39"/>
    </row>
    <row r="369" customFormat="false" ht="15" hidden="false" customHeight="true" outlineLevel="0" collapsed="false">
      <c r="A369" s="5"/>
      <c r="B369" s="6" t="s">
        <v>414</v>
      </c>
      <c r="C369" s="3"/>
      <c r="D369" s="39"/>
    </row>
    <row r="370" customFormat="false" ht="15.75" hidden="false" customHeight="true" outlineLevel="0" collapsed="false">
      <c r="A370" s="5"/>
      <c r="B370" s="6" t="s">
        <v>289</v>
      </c>
      <c r="C370" s="3"/>
      <c r="D370" s="39"/>
    </row>
    <row r="371" customFormat="false" ht="15.75" hidden="false" customHeight="true" outlineLevel="0" collapsed="false">
      <c r="A371" s="7"/>
      <c r="B371" s="8"/>
      <c r="C371" s="3"/>
      <c r="D371" s="39"/>
    </row>
    <row r="372" customFormat="false" ht="33.75" hidden="false" customHeight="true" outlineLevel="0" collapsed="false">
      <c r="A372" s="2" t="s">
        <v>415</v>
      </c>
      <c r="B372" s="2"/>
      <c r="C372" s="47"/>
      <c r="D372" s="48" t="str">
        <f aca="false">IF(C372="","",IF(C372="b","SPRÁVNĚ","CHYBA"))</f>
        <v/>
      </c>
    </row>
    <row r="373" customFormat="false" ht="15" hidden="false" customHeight="true" outlineLevel="0" collapsed="false">
      <c r="A373" s="5"/>
      <c r="B373" s="6" t="s">
        <v>416</v>
      </c>
      <c r="C373" s="47"/>
      <c r="D373" s="48"/>
    </row>
    <row r="374" customFormat="false" ht="15" hidden="false" customHeight="true" outlineLevel="0" collapsed="false">
      <c r="A374" s="5"/>
      <c r="B374" s="6" t="s">
        <v>417</v>
      </c>
      <c r="C374" s="47"/>
      <c r="D374" s="48"/>
    </row>
    <row r="375" customFormat="false" ht="15.75" hidden="false" customHeight="true" outlineLevel="0" collapsed="false">
      <c r="A375" s="5"/>
      <c r="B375" s="6" t="s">
        <v>418</v>
      </c>
      <c r="C375" s="47"/>
      <c r="D375" s="48"/>
    </row>
    <row r="376" customFormat="false" ht="15.75" hidden="false" customHeight="true" outlineLevel="0" collapsed="false">
      <c r="A376" s="7"/>
      <c r="B376" s="8"/>
      <c r="C376" s="47"/>
      <c r="D376" s="48"/>
    </row>
    <row r="377" customFormat="false" ht="33.75" hidden="false" customHeight="true" outlineLevel="0" collapsed="false">
      <c r="A377" s="2" t="s">
        <v>419</v>
      </c>
      <c r="B377" s="2"/>
      <c r="C377" s="3"/>
      <c r="D377" s="39" t="str">
        <f aca="false">IF(C377="","",IF(C377="b","SPRÁVNĚ","CHYBA"))</f>
        <v/>
      </c>
    </row>
    <row r="378" customFormat="false" ht="15" hidden="false" customHeight="true" outlineLevel="0" collapsed="false">
      <c r="A378" s="5"/>
      <c r="B378" s="6" t="s">
        <v>416</v>
      </c>
      <c r="C378" s="3"/>
      <c r="D378" s="39"/>
    </row>
    <row r="379" customFormat="false" ht="15" hidden="false" customHeight="true" outlineLevel="0" collapsed="false">
      <c r="A379" s="5"/>
      <c r="B379" s="6" t="s">
        <v>417</v>
      </c>
      <c r="C379" s="3"/>
      <c r="D379" s="39"/>
    </row>
    <row r="380" customFormat="false" ht="15.75" hidden="false" customHeight="true" outlineLevel="0" collapsed="false">
      <c r="A380" s="5"/>
      <c r="B380" s="6" t="s">
        <v>418</v>
      </c>
      <c r="C380" s="3"/>
      <c r="D380" s="39"/>
    </row>
    <row r="381" customFormat="false" ht="15.75" hidden="false" customHeight="true" outlineLevel="0" collapsed="false">
      <c r="A381" s="7"/>
      <c r="B381" s="8"/>
      <c r="C381" s="3"/>
      <c r="D381" s="39"/>
    </row>
    <row r="382" customFormat="false" ht="29.25" hidden="false" customHeight="true" outlineLevel="0" collapsed="false">
      <c r="A382" s="2" t="s">
        <v>420</v>
      </c>
      <c r="B382" s="2"/>
      <c r="C382" s="47"/>
      <c r="D382" s="48" t="str">
        <f aca="false">IF(C382="","",IF(C382="a","SPRÁVNĚ","CHYBA"))</f>
        <v/>
      </c>
    </row>
    <row r="383" customFormat="false" ht="15" hidden="false" customHeight="true" outlineLevel="0" collapsed="false">
      <c r="A383" s="5"/>
      <c r="B383" s="6" t="s">
        <v>421</v>
      </c>
      <c r="C383" s="47"/>
      <c r="D383" s="48"/>
    </row>
    <row r="384" customFormat="false" ht="14.25" hidden="false" customHeight="true" outlineLevel="0" collapsed="false">
      <c r="A384" s="5"/>
      <c r="B384" s="6" t="s">
        <v>422</v>
      </c>
      <c r="C384" s="47"/>
      <c r="D384" s="48"/>
    </row>
    <row r="385" customFormat="false" ht="15" hidden="false" customHeight="true" outlineLevel="0" collapsed="false">
      <c r="A385" s="5"/>
      <c r="B385" s="6" t="s">
        <v>423</v>
      </c>
      <c r="C385" s="47"/>
      <c r="D385" s="48"/>
    </row>
    <row r="386" customFormat="false" ht="15.75" hidden="false" customHeight="true" outlineLevel="0" collapsed="false">
      <c r="A386" s="7"/>
      <c r="B386" s="8"/>
      <c r="C386" s="47"/>
      <c r="D386" s="48"/>
    </row>
    <row r="387" customFormat="false" ht="31.5" hidden="false" customHeight="true" outlineLevel="0" collapsed="false">
      <c r="A387" s="2" t="s">
        <v>424</v>
      </c>
      <c r="B387" s="2"/>
      <c r="C387" s="3"/>
      <c r="D387" s="39" t="str">
        <f aca="false">IF(C387="","",IF(C387="b","SPRÁVNĚ","CHYBA"))</f>
        <v/>
      </c>
    </row>
    <row r="388" customFormat="false" ht="15" hidden="false" customHeight="true" outlineLevel="0" collapsed="false">
      <c r="A388" s="5"/>
      <c r="B388" s="6" t="s">
        <v>425</v>
      </c>
      <c r="C388" s="3"/>
      <c r="D388" s="39"/>
    </row>
    <row r="389" customFormat="false" ht="15" hidden="false" customHeight="true" outlineLevel="0" collapsed="false">
      <c r="A389" s="5"/>
      <c r="B389" s="6" t="s">
        <v>426</v>
      </c>
      <c r="C389" s="3"/>
      <c r="D389" s="39"/>
    </row>
    <row r="390" customFormat="false" ht="17.25" hidden="false" customHeight="true" outlineLevel="0" collapsed="false">
      <c r="A390" s="5"/>
      <c r="B390" s="6" t="s">
        <v>427</v>
      </c>
      <c r="C390" s="3"/>
      <c r="D390" s="39"/>
    </row>
    <row r="391" customFormat="false" ht="15.75" hidden="false" customHeight="true" outlineLevel="0" collapsed="false">
      <c r="A391" s="7"/>
      <c r="B391" s="8"/>
      <c r="C391" s="3"/>
      <c r="D391" s="39"/>
    </row>
    <row r="392" customFormat="false" ht="15.75" hidden="false" customHeight="true" outlineLevel="0" collapsed="false">
      <c r="A392" s="2" t="s">
        <v>428</v>
      </c>
      <c r="B392" s="2"/>
      <c r="C392" s="47"/>
      <c r="D392" s="48" t="str">
        <f aca="false">IF(C392="","",IF(C392="b","SPRÁVNĚ","CHYBA"))</f>
        <v/>
      </c>
    </row>
    <row r="393" customFormat="false" ht="15" hidden="false" customHeight="true" outlineLevel="0" collapsed="false">
      <c r="A393" s="5"/>
      <c r="B393" s="6" t="s">
        <v>429</v>
      </c>
      <c r="C393" s="47"/>
      <c r="D393" s="48"/>
    </row>
    <row r="394" customFormat="false" ht="15" hidden="false" customHeight="true" outlineLevel="0" collapsed="false">
      <c r="A394" s="5"/>
      <c r="B394" s="6" t="s">
        <v>430</v>
      </c>
      <c r="C394" s="47"/>
      <c r="D394" s="48"/>
    </row>
    <row r="395" customFormat="false" ht="15" hidden="false" customHeight="true" outlineLevel="0" collapsed="false">
      <c r="A395" s="5"/>
      <c r="B395" s="6" t="s">
        <v>431</v>
      </c>
      <c r="C395" s="47"/>
      <c r="D395" s="48"/>
    </row>
    <row r="396" customFormat="false" ht="12.75" hidden="false" customHeight="true" outlineLevel="0" collapsed="false">
      <c r="A396" s="7"/>
      <c r="B396" s="8"/>
      <c r="C396" s="47"/>
      <c r="D396" s="48"/>
    </row>
    <row r="397" customFormat="false" ht="15.75" hidden="false" customHeight="true" outlineLevel="0" collapsed="false">
      <c r="A397" s="2" t="s">
        <v>432</v>
      </c>
      <c r="B397" s="2"/>
      <c r="C397" s="3"/>
      <c r="D397" s="39" t="str">
        <f aca="false">IF(C397="","",IF(C397="b","SPRÁVNĚ","CHYBA"))</f>
        <v/>
      </c>
    </row>
    <row r="398" customFormat="false" ht="15" hidden="false" customHeight="true" outlineLevel="0" collapsed="false">
      <c r="A398" s="5"/>
      <c r="B398" s="6" t="s">
        <v>433</v>
      </c>
      <c r="C398" s="3"/>
      <c r="D398" s="39"/>
    </row>
    <row r="399" customFormat="false" ht="15" hidden="false" customHeight="true" outlineLevel="0" collapsed="false">
      <c r="A399" s="5"/>
      <c r="B399" s="6" t="s">
        <v>434</v>
      </c>
      <c r="C399" s="3"/>
      <c r="D399" s="39"/>
    </row>
    <row r="400" customFormat="false" ht="15" hidden="false" customHeight="true" outlineLevel="0" collapsed="false">
      <c r="A400" s="5"/>
      <c r="B400" s="6" t="s">
        <v>435</v>
      </c>
      <c r="C400" s="3"/>
      <c r="D400" s="39"/>
    </row>
    <row r="401" customFormat="false" ht="18.75" hidden="false" customHeight="true" outlineLevel="0" collapsed="false">
      <c r="A401" s="7"/>
      <c r="B401" s="8"/>
      <c r="C401" s="3"/>
      <c r="D401" s="39"/>
    </row>
    <row r="402" customFormat="false" ht="21" hidden="false" customHeight="true" outlineLevel="0" collapsed="false">
      <c r="A402" s="2" t="s">
        <v>436</v>
      </c>
      <c r="B402" s="2"/>
      <c r="C402" s="3"/>
      <c r="D402" s="39" t="str">
        <f aca="false">IF(C402="","",IF(C402="b","SPRÁVNĚ","CHYBA"))</f>
        <v/>
      </c>
    </row>
    <row r="403" customFormat="false" ht="15" hidden="false" customHeight="true" outlineLevel="0" collapsed="false">
      <c r="A403" s="5"/>
      <c r="B403" s="6" t="s">
        <v>437</v>
      </c>
      <c r="C403" s="3"/>
      <c r="D403" s="39"/>
    </row>
    <row r="404" customFormat="false" ht="15" hidden="false" customHeight="true" outlineLevel="0" collapsed="false">
      <c r="A404" s="5"/>
      <c r="B404" s="6" t="s">
        <v>438</v>
      </c>
      <c r="C404" s="3"/>
      <c r="D404" s="39"/>
    </row>
    <row r="405" customFormat="false" ht="15" hidden="false" customHeight="true" outlineLevel="0" collapsed="false">
      <c r="A405" s="5"/>
      <c r="B405" s="6" t="s">
        <v>439</v>
      </c>
      <c r="C405" s="3"/>
      <c r="D405" s="39"/>
    </row>
    <row r="406" customFormat="false" ht="15.75" hidden="false" customHeight="true" outlineLevel="0" collapsed="false">
      <c r="A406" s="7"/>
      <c r="B406" s="8"/>
      <c r="C406" s="3"/>
      <c r="D406" s="39"/>
    </row>
    <row r="407" customFormat="false" ht="29.25" hidden="false" customHeight="true" outlineLevel="0" collapsed="false">
      <c r="A407" s="2" t="s">
        <v>440</v>
      </c>
      <c r="B407" s="2"/>
      <c r="C407" s="3"/>
      <c r="D407" s="39" t="str">
        <f aca="false">IF(C407="","",IF(C407="a","SPRÁVNĚ","CHYBA"))</f>
        <v/>
      </c>
    </row>
    <row r="408" customFormat="false" ht="15" hidden="false" customHeight="true" outlineLevel="0" collapsed="false">
      <c r="A408" s="5"/>
      <c r="B408" s="6" t="s">
        <v>441</v>
      </c>
      <c r="C408" s="3"/>
      <c r="D408" s="39"/>
    </row>
    <row r="409" customFormat="false" ht="15" hidden="false" customHeight="true" outlineLevel="0" collapsed="false">
      <c r="A409" s="5"/>
      <c r="B409" s="6" t="s">
        <v>442</v>
      </c>
      <c r="C409" s="3"/>
      <c r="D409" s="39"/>
    </row>
    <row r="410" customFormat="false" ht="15" hidden="false" customHeight="true" outlineLevel="0" collapsed="false">
      <c r="A410" s="5"/>
      <c r="B410" s="6" t="s">
        <v>443</v>
      </c>
      <c r="C410" s="3"/>
      <c r="D410" s="39"/>
    </row>
    <row r="411" customFormat="false" ht="16.5" hidden="false" customHeight="true" outlineLevel="0" collapsed="false">
      <c r="A411" s="7"/>
      <c r="B411" s="8"/>
      <c r="C411" s="3"/>
      <c r="D411" s="39"/>
    </row>
    <row r="412" customFormat="false" ht="29.25" hidden="false" customHeight="true" outlineLevel="0" collapsed="false">
      <c r="A412" s="2" t="s">
        <v>444</v>
      </c>
      <c r="B412" s="2"/>
      <c r="C412" s="3"/>
      <c r="D412" s="39" t="str">
        <f aca="false">IF(C412="","",IF(C412="a","SPRÁVNĚ","CHYBA"))</f>
        <v/>
      </c>
    </row>
    <row r="413" customFormat="false" ht="15" hidden="false" customHeight="true" outlineLevel="0" collapsed="false">
      <c r="A413" s="5"/>
      <c r="B413" s="6" t="s">
        <v>445</v>
      </c>
      <c r="C413" s="3"/>
      <c r="D413" s="39"/>
    </row>
    <row r="414" customFormat="false" ht="15" hidden="false" customHeight="true" outlineLevel="0" collapsed="false">
      <c r="A414" s="5"/>
      <c r="B414" s="6" t="s">
        <v>446</v>
      </c>
      <c r="C414" s="3"/>
      <c r="D414" s="39"/>
    </row>
    <row r="415" customFormat="false" ht="15" hidden="false" customHeight="true" outlineLevel="0" collapsed="false">
      <c r="A415" s="5"/>
      <c r="B415" s="6" t="s">
        <v>447</v>
      </c>
      <c r="C415" s="3"/>
      <c r="D415" s="39"/>
    </row>
    <row r="416" customFormat="false" ht="19.5" hidden="false" customHeight="true" outlineLevel="0" collapsed="false">
      <c r="A416" s="7"/>
      <c r="B416" s="8"/>
      <c r="C416" s="3"/>
      <c r="D416" s="39"/>
    </row>
    <row r="417" customFormat="false" ht="15.75" hidden="false" customHeight="true" outlineLevel="0" collapsed="false">
      <c r="A417" s="2" t="s">
        <v>448</v>
      </c>
      <c r="B417" s="2"/>
      <c r="C417" s="3"/>
      <c r="D417" s="39" t="str">
        <f aca="false">IF(C417="","",IF(C417="c","SPRÁVNĚ","CHYBA"))</f>
        <v/>
      </c>
    </row>
    <row r="418" customFormat="false" ht="15" hidden="false" customHeight="true" outlineLevel="0" collapsed="false">
      <c r="A418" s="5"/>
      <c r="B418" s="6" t="s">
        <v>449</v>
      </c>
      <c r="C418" s="3"/>
      <c r="D418" s="39"/>
    </row>
    <row r="419" customFormat="false" ht="15" hidden="false" customHeight="true" outlineLevel="0" collapsed="false">
      <c r="A419" s="5"/>
      <c r="B419" s="6" t="s">
        <v>450</v>
      </c>
      <c r="C419" s="3"/>
      <c r="D419" s="39"/>
    </row>
    <row r="420" customFormat="false" ht="15" hidden="false" customHeight="true" outlineLevel="0" collapsed="false">
      <c r="A420" s="5"/>
      <c r="B420" s="6" t="s">
        <v>451</v>
      </c>
      <c r="C420" s="3"/>
      <c r="D420" s="39"/>
    </row>
    <row r="421" customFormat="false" ht="15.75" hidden="false" customHeight="true" outlineLevel="0" collapsed="false">
      <c r="A421" s="7"/>
      <c r="B421" s="8"/>
      <c r="C421" s="3"/>
      <c r="D421" s="39"/>
    </row>
    <row r="422" customFormat="false" ht="15.75" hidden="false" customHeight="true" outlineLevel="0" collapsed="false">
      <c r="A422" s="2" t="s">
        <v>452</v>
      </c>
      <c r="B422" s="2"/>
      <c r="C422" s="3"/>
      <c r="D422" s="51" t="str">
        <f aca="false">IF(C422="","",IF(C422="a","SPRÁVNĚ","CHYBA"))</f>
        <v/>
      </c>
    </row>
    <row r="423" customFormat="false" ht="15" hidden="false" customHeight="true" outlineLevel="0" collapsed="false">
      <c r="A423" s="5"/>
      <c r="B423" s="6" t="s">
        <v>453</v>
      </c>
      <c r="C423" s="3"/>
      <c r="D423" s="51"/>
    </row>
    <row r="424" customFormat="false" ht="15" hidden="false" customHeight="true" outlineLevel="0" collapsed="false">
      <c r="A424" s="5"/>
      <c r="B424" s="6" t="s">
        <v>454</v>
      </c>
      <c r="C424" s="3"/>
      <c r="D424" s="51"/>
    </row>
    <row r="425" customFormat="false" ht="15" hidden="false" customHeight="true" outlineLevel="0" collapsed="false">
      <c r="A425" s="5"/>
      <c r="B425" s="6" t="s">
        <v>455</v>
      </c>
      <c r="C425" s="3"/>
      <c r="D425" s="51"/>
    </row>
    <row r="426" customFormat="false" ht="15.75" hidden="false" customHeight="true" outlineLevel="0" collapsed="false">
      <c r="A426" s="7"/>
      <c r="B426" s="8"/>
      <c r="C426" s="3"/>
      <c r="D426" s="51"/>
    </row>
    <row r="427" customFormat="false" ht="31.5" hidden="false" customHeight="true" outlineLevel="0" collapsed="false">
      <c r="A427" s="2" t="s">
        <v>456</v>
      </c>
      <c r="B427" s="2"/>
      <c r="C427" s="47"/>
      <c r="D427" s="48" t="str">
        <f aca="false">IF(C427="","",IF(C427="c","SPRÁVNĚ","CHYBA"))</f>
        <v/>
      </c>
    </row>
    <row r="428" customFormat="false" ht="15" hidden="false" customHeight="true" outlineLevel="0" collapsed="false">
      <c r="A428" s="5"/>
      <c r="B428" s="6" t="s">
        <v>457</v>
      </c>
      <c r="C428" s="47"/>
      <c r="D428" s="48"/>
    </row>
    <row r="429" customFormat="false" ht="15" hidden="false" customHeight="true" outlineLevel="0" collapsed="false">
      <c r="A429" s="5"/>
      <c r="B429" s="6" t="s">
        <v>458</v>
      </c>
      <c r="C429" s="47"/>
      <c r="D429" s="48"/>
    </row>
    <row r="430" customFormat="false" ht="15" hidden="false" customHeight="true" outlineLevel="0" collapsed="false">
      <c r="A430" s="5"/>
      <c r="B430" s="6" t="s">
        <v>459</v>
      </c>
      <c r="C430" s="47"/>
      <c r="D430" s="48"/>
    </row>
    <row r="431" customFormat="false" ht="15.75" hidden="false" customHeight="true" outlineLevel="0" collapsed="false">
      <c r="A431" s="7"/>
      <c r="B431" s="8"/>
      <c r="C431" s="47"/>
      <c r="D431" s="48"/>
    </row>
    <row r="432" customFormat="false" ht="24" hidden="false" customHeight="true" outlineLevel="0" collapsed="false">
      <c r="A432" s="2" t="s">
        <v>460</v>
      </c>
      <c r="B432" s="2"/>
      <c r="C432" s="3"/>
      <c r="D432" s="39" t="str">
        <f aca="false">IF(C432="","",IF(C432="c","SPRÁVNĚ","CHYBA"))</f>
        <v/>
      </c>
    </row>
    <row r="433" customFormat="false" ht="15" hidden="false" customHeight="true" outlineLevel="0" collapsed="false">
      <c r="A433" s="5"/>
      <c r="B433" s="6" t="s">
        <v>461</v>
      </c>
      <c r="C433" s="3"/>
      <c r="D433" s="39"/>
    </row>
    <row r="434" customFormat="false" ht="15" hidden="false" customHeight="true" outlineLevel="0" collapsed="false">
      <c r="A434" s="5"/>
      <c r="B434" s="6" t="s">
        <v>462</v>
      </c>
      <c r="C434" s="3"/>
      <c r="D434" s="39"/>
    </row>
    <row r="435" customFormat="false" ht="15" hidden="false" customHeight="true" outlineLevel="0" collapsed="false">
      <c r="A435" s="5"/>
      <c r="B435" s="6" t="s">
        <v>463</v>
      </c>
      <c r="C435" s="3"/>
      <c r="D435" s="39"/>
    </row>
    <row r="436" customFormat="false" ht="15" hidden="false" customHeight="true" outlineLevel="0" collapsed="false">
      <c r="A436" s="5"/>
      <c r="B436" s="6" t="s">
        <v>464</v>
      </c>
      <c r="C436" s="3"/>
      <c r="D436" s="39"/>
    </row>
    <row r="437" customFormat="false" ht="15" hidden="false" customHeight="true" outlineLevel="0" collapsed="false">
      <c r="A437" s="5"/>
      <c r="B437" s="6"/>
      <c r="C437" s="3"/>
      <c r="D437" s="39"/>
    </row>
    <row r="438" customFormat="false" ht="15" hidden="false" customHeight="true" outlineLevel="0" collapsed="false">
      <c r="A438" s="5"/>
      <c r="C438" s="3"/>
      <c r="D438" s="39"/>
    </row>
    <row r="439" customFormat="false" ht="15.75" hidden="false" customHeight="true" outlineLevel="0" collapsed="false">
      <c r="A439" s="7"/>
      <c r="B439" s="8"/>
      <c r="C439" s="3"/>
      <c r="D439" s="39"/>
    </row>
    <row r="440" customFormat="false" ht="32.25" hidden="false" customHeight="true" outlineLevel="0" collapsed="false">
      <c r="A440" s="2" t="s">
        <v>465</v>
      </c>
      <c r="B440" s="2"/>
      <c r="C440" s="3"/>
      <c r="D440" s="39" t="str">
        <f aca="false">IF(C440="","",IF(C440="c","SPRÁVNĚ","CHYBA"))</f>
        <v/>
      </c>
    </row>
    <row r="441" customFormat="false" ht="15" hidden="false" customHeight="true" outlineLevel="0" collapsed="false">
      <c r="A441" s="5"/>
      <c r="B441" s="6" t="s">
        <v>466</v>
      </c>
      <c r="C441" s="3"/>
      <c r="D441" s="39"/>
    </row>
    <row r="442" customFormat="false" ht="15" hidden="false" customHeight="true" outlineLevel="0" collapsed="false">
      <c r="A442" s="5"/>
      <c r="B442" s="6" t="s">
        <v>467</v>
      </c>
      <c r="C442" s="3"/>
      <c r="D442" s="39"/>
    </row>
    <row r="443" customFormat="false" ht="13.5" hidden="false" customHeight="true" outlineLevel="0" collapsed="false">
      <c r="A443" s="5"/>
      <c r="B443" s="6" t="s">
        <v>459</v>
      </c>
      <c r="C443" s="3"/>
      <c r="D443" s="39"/>
    </row>
    <row r="444" customFormat="false" ht="15.75" hidden="false" customHeight="true" outlineLevel="0" collapsed="false">
      <c r="A444" s="7"/>
      <c r="B444" s="8"/>
      <c r="C444" s="3"/>
      <c r="D444" s="39"/>
    </row>
    <row r="445" customFormat="false" ht="31.5" hidden="false" customHeight="true" outlineLevel="0" collapsed="false">
      <c r="A445" s="2" t="s">
        <v>468</v>
      </c>
      <c r="B445" s="2"/>
      <c r="C445" s="47"/>
      <c r="D445" s="48" t="str">
        <f aca="false">IF(C445="","",IF(C445="a","SPRÁVNĚ","CHYBA"))</f>
        <v/>
      </c>
    </row>
    <row r="446" customFormat="false" ht="15" hidden="false" customHeight="true" outlineLevel="0" collapsed="false">
      <c r="A446" s="5"/>
      <c r="B446" s="6" t="s">
        <v>469</v>
      </c>
      <c r="C446" s="47"/>
      <c r="D446" s="48"/>
    </row>
    <row r="447" customFormat="false" ht="18" hidden="false" customHeight="true" outlineLevel="0" collapsed="false">
      <c r="A447" s="5"/>
      <c r="B447" s="6" t="s">
        <v>470</v>
      </c>
      <c r="C447" s="47"/>
      <c r="D447" s="48"/>
    </row>
    <row r="448" customFormat="false" ht="15" hidden="false" customHeight="true" outlineLevel="0" collapsed="false">
      <c r="A448" s="5"/>
      <c r="B448" s="6" t="s">
        <v>471</v>
      </c>
      <c r="C448" s="47"/>
      <c r="D448" s="48"/>
    </row>
    <row r="449" customFormat="false" ht="15.75" hidden="false" customHeight="true" outlineLevel="0" collapsed="false">
      <c r="A449" s="7"/>
      <c r="B449" s="8"/>
      <c r="C449" s="47"/>
      <c r="D449" s="48"/>
    </row>
    <row r="450" customFormat="false" ht="45.75" hidden="false" customHeight="true" outlineLevel="0" collapsed="false">
      <c r="A450" s="2" t="s">
        <v>472</v>
      </c>
      <c r="B450" s="2"/>
      <c r="C450" s="3"/>
      <c r="D450" s="39" t="str">
        <f aca="false">IF(C450="","",IF(C450="a","SPRÁVNĚ","CHYBA"))</f>
        <v/>
      </c>
    </row>
    <row r="451" customFormat="false" ht="15" hidden="false" customHeight="true" outlineLevel="0" collapsed="false">
      <c r="A451" s="5"/>
      <c r="B451" s="6" t="s">
        <v>473</v>
      </c>
      <c r="C451" s="3"/>
      <c r="D451" s="39"/>
    </row>
    <row r="452" customFormat="false" ht="15" hidden="false" customHeight="true" outlineLevel="0" collapsed="false">
      <c r="A452" s="5"/>
      <c r="B452" s="6" t="s">
        <v>474</v>
      </c>
      <c r="C452" s="3"/>
      <c r="D452" s="39"/>
    </row>
    <row r="453" customFormat="false" ht="16.5" hidden="false" customHeight="true" outlineLevel="0" collapsed="false">
      <c r="A453" s="5"/>
      <c r="B453" s="6" t="s">
        <v>475</v>
      </c>
      <c r="C453" s="3"/>
      <c r="D453" s="39"/>
    </row>
    <row r="454" customFormat="false" ht="15.75" hidden="false" customHeight="true" outlineLevel="0" collapsed="false">
      <c r="A454" s="7"/>
      <c r="B454" s="8"/>
      <c r="C454" s="3"/>
      <c r="D454" s="39"/>
    </row>
    <row r="455" customFormat="false" ht="29.25" hidden="false" customHeight="true" outlineLevel="0" collapsed="false">
      <c r="A455" s="2" t="s">
        <v>476</v>
      </c>
      <c r="B455" s="2"/>
      <c r="C455" s="47"/>
      <c r="D455" s="48" t="str">
        <f aca="false">IF(C455="","",IF(C455="c","SPRÁVNĚ","CHYBA"))</f>
        <v/>
      </c>
    </row>
    <row r="456" customFormat="false" ht="15" hidden="false" customHeight="true" outlineLevel="0" collapsed="false">
      <c r="A456" s="5"/>
      <c r="B456" s="6" t="s">
        <v>477</v>
      </c>
      <c r="C456" s="47"/>
      <c r="D456" s="48"/>
    </row>
    <row r="457" customFormat="false" ht="15" hidden="false" customHeight="true" outlineLevel="0" collapsed="false">
      <c r="A457" s="5"/>
      <c r="B457" s="6" t="s">
        <v>478</v>
      </c>
      <c r="C457" s="47"/>
      <c r="D457" s="48"/>
    </row>
    <row r="458" customFormat="false" ht="15" hidden="false" customHeight="true" outlineLevel="0" collapsed="false">
      <c r="A458" s="5"/>
      <c r="B458" s="6" t="s">
        <v>479</v>
      </c>
      <c r="C458" s="47"/>
      <c r="D458" s="48"/>
    </row>
    <row r="459" customFormat="false" ht="13.5" hidden="false" customHeight="true" outlineLevel="0" collapsed="false">
      <c r="A459" s="7"/>
      <c r="B459" s="8"/>
      <c r="C459" s="47"/>
      <c r="D459" s="48"/>
    </row>
    <row r="460" customFormat="false" ht="29.25" hidden="false" customHeight="true" outlineLevel="0" collapsed="false">
      <c r="A460" s="2" t="s">
        <v>480</v>
      </c>
      <c r="B460" s="2"/>
      <c r="C460" s="3"/>
      <c r="D460" s="39" t="str">
        <f aca="false">IF(C460="","",IF(C460="a","SPRÁVNĚ","CHYBA"))</f>
        <v/>
      </c>
    </row>
    <row r="461" customFormat="false" ht="15" hidden="false" customHeight="true" outlineLevel="0" collapsed="false">
      <c r="A461" s="5"/>
      <c r="B461" s="6" t="s">
        <v>481</v>
      </c>
      <c r="C461" s="3"/>
      <c r="D461" s="39"/>
    </row>
    <row r="462" customFormat="false" ht="15" hidden="false" customHeight="true" outlineLevel="0" collapsed="false">
      <c r="A462" s="5"/>
      <c r="B462" s="6" t="s">
        <v>482</v>
      </c>
      <c r="C462" s="3"/>
      <c r="D462" s="39"/>
    </row>
    <row r="463" customFormat="false" ht="18" hidden="false" customHeight="true" outlineLevel="0" collapsed="false">
      <c r="A463" s="5"/>
      <c r="B463" s="6" t="s">
        <v>483</v>
      </c>
      <c r="C463" s="3"/>
      <c r="D463" s="39"/>
    </row>
    <row r="464" customFormat="false" ht="15.75" hidden="false" customHeight="true" outlineLevel="0" collapsed="false">
      <c r="A464" s="7"/>
      <c r="B464" s="8"/>
      <c r="C464" s="3"/>
      <c r="D464" s="39"/>
    </row>
    <row r="465" customFormat="false" ht="36" hidden="false" customHeight="true" outlineLevel="0" collapsed="false">
      <c r="A465" s="2" t="s">
        <v>484</v>
      </c>
      <c r="B465" s="2"/>
      <c r="C465" s="47"/>
      <c r="D465" s="48" t="str">
        <f aca="false">IF(C465="","",IF(C465="c","SPRÁVNĚ","CHYBA"))</f>
        <v/>
      </c>
    </row>
    <row r="466" customFormat="false" ht="15" hidden="false" customHeight="true" outlineLevel="0" collapsed="false">
      <c r="A466" s="5"/>
      <c r="B466" s="6" t="s">
        <v>485</v>
      </c>
      <c r="C466" s="47"/>
      <c r="D466" s="48"/>
    </row>
    <row r="467" customFormat="false" ht="15" hidden="false" customHeight="true" outlineLevel="0" collapsed="false">
      <c r="A467" s="5"/>
      <c r="B467" s="6" t="s">
        <v>486</v>
      </c>
      <c r="C467" s="47"/>
      <c r="D467" s="48"/>
    </row>
    <row r="468" customFormat="false" ht="15" hidden="false" customHeight="true" outlineLevel="0" collapsed="false">
      <c r="A468" s="5"/>
      <c r="B468" s="6" t="s">
        <v>487</v>
      </c>
      <c r="C468" s="47"/>
      <c r="D468" s="48"/>
    </row>
    <row r="469" customFormat="false" ht="20.25" hidden="false" customHeight="true" outlineLevel="0" collapsed="false">
      <c r="A469" s="7"/>
      <c r="B469" s="8"/>
      <c r="C469" s="47"/>
      <c r="D469" s="48"/>
    </row>
    <row r="470" customFormat="false" ht="29.25" hidden="false" customHeight="true" outlineLevel="0" collapsed="false">
      <c r="A470" s="2" t="s">
        <v>488</v>
      </c>
      <c r="B470" s="2"/>
      <c r="C470" s="3"/>
      <c r="D470" s="39" t="str">
        <f aca="false">IF(C470="","",IF(C470="a","SPRÁVNĚ","CHYBA"))</f>
        <v/>
      </c>
    </row>
    <row r="471" customFormat="false" ht="15" hidden="false" customHeight="true" outlineLevel="0" collapsed="false">
      <c r="A471" s="5"/>
      <c r="B471" s="6" t="s">
        <v>489</v>
      </c>
      <c r="C471" s="3"/>
      <c r="D471" s="39"/>
    </row>
    <row r="472" customFormat="false" ht="16.5" hidden="false" customHeight="true" outlineLevel="0" collapsed="false">
      <c r="A472" s="5"/>
      <c r="B472" s="6" t="s">
        <v>490</v>
      </c>
      <c r="C472" s="3"/>
      <c r="D472" s="39"/>
    </row>
    <row r="473" customFormat="false" ht="15" hidden="false" customHeight="true" outlineLevel="0" collapsed="false">
      <c r="A473" s="5"/>
      <c r="B473" s="6" t="s">
        <v>491</v>
      </c>
      <c r="C473" s="3"/>
      <c r="D473" s="39"/>
    </row>
    <row r="474" customFormat="false" ht="15.75" hidden="false" customHeight="true" outlineLevel="0" collapsed="false">
      <c r="A474" s="7"/>
      <c r="B474" s="8" t="s">
        <v>492</v>
      </c>
      <c r="C474" s="3"/>
      <c r="D474" s="39"/>
    </row>
    <row r="475" customFormat="false" ht="15.75" hidden="false" customHeight="true" outlineLevel="0" collapsed="false">
      <c r="A475" s="2" t="s">
        <v>493</v>
      </c>
      <c r="B475" s="2"/>
      <c r="C475" s="47"/>
      <c r="D475" s="48" t="str">
        <f aca="false">IF(C475="","",IF(C475="c","SPRÁVNĚ","CHYBA"))</f>
        <v/>
      </c>
    </row>
    <row r="476" customFormat="false" ht="20.25" hidden="false" customHeight="true" outlineLevel="0" collapsed="false">
      <c r="A476" s="5"/>
      <c r="B476" s="6" t="s">
        <v>494</v>
      </c>
      <c r="C476" s="47"/>
      <c r="D476" s="48"/>
    </row>
    <row r="477" customFormat="false" ht="15" hidden="false" customHeight="true" outlineLevel="0" collapsed="false">
      <c r="A477" s="5"/>
      <c r="B477" s="6" t="s">
        <v>495</v>
      </c>
      <c r="C477" s="47"/>
      <c r="D477" s="48"/>
    </row>
    <row r="478" customFormat="false" ht="15" hidden="false" customHeight="true" outlineLevel="0" collapsed="false">
      <c r="A478" s="5"/>
      <c r="B478" s="6" t="s">
        <v>496</v>
      </c>
      <c r="C478" s="47"/>
      <c r="D478" s="48"/>
    </row>
    <row r="479" customFormat="false" ht="15.75" hidden="false" customHeight="true" outlineLevel="0" collapsed="false">
      <c r="A479" s="7"/>
      <c r="B479" s="8"/>
      <c r="C479" s="47"/>
      <c r="D479" s="48"/>
    </row>
    <row r="480" customFormat="false" ht="29.25" hidden="false" customHeight="true" outlineLevel="0" collapsed="false">
      <c r="A480" s="2" t="s">
        <v>497</v>
      </c>
      <c r="B480" s="2"/>
      <c r="C480" s="3"/>
      <c r="D480" s="39" t="str">
        <f aca="false">IF(C480="","",IF(C480="a","SPRÁVNĚ","CHYBA"))</f>
        <v/>
      </c>
    </row>
    <row r="481" customFormat="false" ht="15" hidden="false" customHeight="true" outlineLevel="0" collapsed="false">
      <c r="A481" s="5"/>
      <c r="B481" s="6" t="s">
        <v>79</v>
      </c>
      <c r="C481" s="3"/>
      <c r="D481" s="39"/>
    </row>
    <row r="482" customFormat="false" ht="18" hidden="false" customHeight="true" outlineLevel="0" collapsed="false">
      <c r="A482" s="5"/>
      <c r="B482" s="6" t="s">
        <v>498</v>
      </c>
      <c r="C482" s="3"/>
      <c r="D482" s="39"/>
    </row>
    <row r="483" customFormat="false" ht="15" hidden="false" customHeight="true" outlineLevel="0" collapsed="false">
      <c r="A483" s="5"/>
      <c r="B483" s="6" t="s">
        <v>499</v>
      </c>
      <c r="C483" s="3"/>
      <c r="D483" s="39"/>
    </row>
    <row r="484" customFormat="false" ht="15.75" hidden="false" customHeight="true" outlineLevel="0" collapsed="false">
      <c r="A484" s="7"/>
      <c r="B484" s="8"/>
      <c r="C484" s="3"/>
      <c r="D484" s="39"/>
    </row>
    <row r="485" customFormat="false" ht="29.25" hidden="false" customHeight="true" outlineLevel="0" collapsed="false">
      <c r="A485" s="2" t="s">
        <v>500</v>
      </c>
      <c r="B485" s="2"/>
      <c r="C485" s="3"/>
      <c r="D485" s="39" t="str">
        <f aca="false">IF(C485="","",IF(C485="c","SPRÁVNĚ","CHYBA"))</f>
        <v/>
      </c>
    </row>
    <row r="486" customFormat="false" ht="15" hidden="false" customHeight="true" outlineLevel="0" collapsed="false">
      <c r="A486" s="5"/>
      <c r="B486" s="6" t="s">
        <v>501</v>
      </c>
      <c r="C486" s="3"/>
      <c r="D486" s="39"/>
    </row>
    <row r="487" customFormat="false" ht="18" hidden="false" customHeight="true" outlineLevel="0" collapsed="false">
      <c r="A487" s="5"/>
      <c r="B487" s="6" t="s">
        <v>502</v>
      </c>
      <c r="C487" s="3"/>
      <c r="D487" s="39"/>
    </row>
    <row r="488" customFormat="false" ht="15" hidden="false" customHeight="true" outlineLevel="0" collapsed="false">
      <c r="A488" s="5"/>
      <c r="B488" s="6" t="s">
        <v>503</v>
      </c>
      <c r="C488" s="3"/>
      <c r="D488" s="39"/>
    </row>
    <row r="489" customFormat="false" ht="15.75" hidden="false" customHeight="true" outlineLevel="0" collapsed="false">
      <c r="A489" s="7"/>
      <c r="B489" s="8"/>
      <c r="C489" s="3"/>
      <c r="D489" s="39"/>
    </row>
    <row r="490" customFormat="false" ht="29.25" hidden="false" customHeight="true" outlineLevel="0" collapsed="false">
      <c r="A490" s="2" t="s">
        <v>504</v>
      </c>
      <c r="B490" s="2"/>
      <c r="C490" s="3"/>
      <c r="D490" s="39" t="str">
        <f aca="false">IF(C490="","",IF(C490="a","SPRÁVNĚ","CHYBA"))</f>
        <v/>
      </c>
    </row>
    <row r="491" customFormat="false" ht="15" hidden="false" customHeight="true" outlineLevel="0" collapsed="false">
      <c r="A491" s="5"/>
      <c r="B491" s="6" t="s">
        <v>505</v>
      </c>
      <c r="C491" s="3"/>
      <c r="D491" s="39"/>
    </row>
    <row r="492" customFormat="false" ht="18" hidden="false" customHeight="true" outlineLevel="0" collapsed="false">
      <c r="A492" s="5"/>
      <c r="B492" s="6" t="s">
        <v>506</v>
      </c>
      <c r="C492" s="3"/>
      <c r="D492" s="39"/>
    </row>
    <row r="493" customFormat="false" ht="15.75" hidden="false" customHeight="true" outlineLevel="0" collapsed="false">
      <c r="A493" s="5"/>
      <c r="B493" s="6" t="s">
        <v>507</v>
      </c>
      <c r="C493" s="3"/>
      <c r="D493" s="39"/>
    </row>
    <row r="494" customFormat="false" ht="15.75" hidden="false" customHeight="true" outlineLevel="0" collapsed="false">
      <c r="A494" s="7"/>
      <c r="B494" s="8"/>
      <c r="C494" s="3"/>
      <c r="D494" s="39"/>
    </row>
    <row r="495" customFormat="false" ht="30" hidden="false" customHeight="true" outlineLevel="0" collapsed="false">
      <c r="A495" s="2" t="s">
        <v>508</v>
      </c>
      <c r="B495" s="2"/>
      <c r="C495" s="3"/>
      <c r="D495" s="39" t="str">
        <f aca="false">IF(C495="","",IF(C495="c","SPRÁVNĚ","CHYBA"))</f>
        <v/>
      </c>
    </row>
    <row r="496" customFormat="false" ht="15" hidden="false" customHeight="true" outlineLevel="0" collapsed="false">
      <c r="A496" s="5"/>
      <c r="B496" s="6" t="s">
        <v>509</v>
      </c>
      <c r="C496" s="3"/>
      <c r="D496" s="39"/>
    </row>
    <row r="497" customFormat="false" ht="15" hidden="false" customHeight="true" outlineLevel="0" collapsed="false">
      <c r="A497" s="5"/>
      <c r="B497" s="6" t="s">
        <v>510</v>
      </c>
      <c r="C497" s="3"/>
      <c r="D497" s="39"/>
    </row>
    <row r="498" customFormat="false" ht="15" hidden="false" customHeight="true" outlineLevel="0" collapsed="false">
      <c r="A498" s="5"/>
      <c r="B498" s="6" t="s">
        <v>511</v>
      </c>
      <c r="C498" s="3"/>
      <c r="D498" s="39"/>
    </row>
    <row r="499" customFormat="false" ht="15.75" hidden="false" customHeight="true" outlineLevel="0" collapsed="false">
      <c r="A499" s="7"/>
      <c r="B499" s="8"/>
      <c r="C499" s="3"/>
      <c r="D499" s="39"/>
    </row>
    <row r="500" customFormat="false" ht="30" hidden="false" customHeight="true" outlineLevel="0" collapsed="false">
      <c r="A500" s="2" t="s">
        <v>512</v>
      </c>
      <c r="B500" s="2"/>
      <c r="C500" s="3"/>
      <c r="D500" s="39" t="str">
        <f aca="false">IF(C500="","",IF(C500="a","SPRÁVNĚ","CHYBA"))</f>
        <v/>
      </c>
    </row>
    <row r="501" customFormat="false" ht="15" hidden="false" customHeight="true" outlineLevel="0" collapsed="false">
      <c r="A501" s="5"/>
      <c r="B501" s="6" t="s">
        <v>513</v>
      </c>
      <c r="C501" s="3"/>
      <c r="D501" s="39"/>
    </row>
    <row r="502" customFormat="false" ht="15" hidden="false" customHeight="true" outlineLevel="0" collapsed="false">
      <c r="A502" s="5"/>
      <c r="B502" s="6" t="s">
        <v>514</v>
      </c>
      <c r="C502" s="3"/>
      <c r="D502" s="39"/>
    </row>
    <row r="503" customFormat="false" ht="15" hidden="false" customHeight="true" outlineLevel="0" collapsed="false">
      <c r="A503" s="5"/>
      <c r="B503" s="6" t="s">
        <v>515</v>
      </c>
      <c r="C503" s="3"/>
      <c r="D503" s="39"/>
    </row>
    <row r="504" customFormat="false" ht="16.5" hidden="false" customHeight="true" outlineLevel="0" collapsed="false">
      <c r="A504" s="7"/>
      <c r="B504" s="8"/>
      <c r="C504" s="3"/>
      <c r="D504" s="39"/>
    </row>
    <row r="505" customFormat="false" ht="28.5" hidden="false" customHeight="true" outlineLevel="0" collapsed="false">
      <c r="A505" s="2" t="s">
        <v>516</v>
      </c>
      <c r="B505" s="2"/>
      <c r="C505" s="47"/>
      <c r="D505" s="48" t="str">
        <f aca="false">IF(C505="","",IF(C505="b","SPRÁVNĚ","CHYBA"))</f>
        <v/>
      </c>
    </row>
    <row r="506" customFormat="false" ht="15" hidden="false" customHeight="true" outlineLevel="0" collapsed="false">
      <c r="A506" s="5"/>
      <c r="B506" s="6" t="s">
        <v>517</v>
      </c>
      <c r="C506" s="47"/>
      <c r="D506" s="48"/>
    </row>
    <row r="507" customFormat="false" ht="15" hidden="false" customHeight="true" outlineLevel="0" collapsed="false">
      <c r="A507" s="5"/>
      <c r="B507" s="6" t="s">
        <v>518</v>
      </c>
      <c r="C507" s="47"/>
      <c r="D507" s="48"/>
    </row>
    <row r="508" customFormat="false" ht="15" hidden="false" customHeight="true" outlineLevel="0" collapsed="false">
      <c r="A508" s="5"/>
      <c r="B508" s="6" t="s">
        <v>519</v>
      </c>
      <c r="C508" s="47"/>
      <c r="D508" s="48"/>
    </row>
    <row r="509" customFormat="false" ht="14.25" hidden="false" customHeight="true" outlineLevel="0" collapsed="false">
      <c r="A509" s="7"/>
      <c r="B509" s="8"/>
      <c r="C509" s="47"/>
      <c r="D509" s="48"/>
    </row>
    <row r="510" customFormat="false" ht="29.25" hidden="false" customHeight="true" outlineLevel="0" collapsed="false">
      <c r="A510" s="2" t="s">
        <v>520</v>
      </c>
      <c r="B510" s="2"/>
      <c r="C510" s="3"/>
      <c r="D510" s="39" t="str">
        <f aca="false">IF(C510="","",IF(C510="a","SPRÁVNĚ","CHYBA"))</f>
        <v/>
      </c>
    </row>
    <row r="511" customFormat="false" ht="15" hidden="false" customHeight="true" outlineLevel="0" collapsed="false">
      <c r="A511" s="5"/>
      <c r="B511" s="6" t="s">
        <v>521</v>
      </c>
      <c r="C511" s="3"/>
      <c r="D511" s="39"/>
    </row>
    <row r="512" customFormat="false" ht="14.25" hidden="false" customHeight="true" outlineLevel="0" collapsed="false">
      <c r="A512" s="5"/>
      <c r="B512" s="6" t="s">
        <v>522</v>
      </c>
      <c r="C512" s="3"/>
      <c r="D512" s="39"/>
    </row>
    <row r="513" customFormat="false" ht="15" hidden="false" customHeight="true" outlineLevel="0" collapsed="false">
      <c r="A513" s="5"/>
      <c r="B513" s="6" t="s">
        <v>523</v>
      </c>
      <c r="C513" s="3"/>
      <c r="D513" s="39"/>
    </row>
    <row r="514" customFormat="false" ht="15.75" hidden="false" customHeight="true" outlineLevel="0" collapsed="false">
      <c r="A514" s="7"/>
      <c r="B514" s="8"/>
      <c r="C514" s="3"/>
      <c r="D514" s="39"/>
    </row>
    <row r="515" customFormat="false" ht="29.25" hidden="false" customHeight="true" outlineLevel="0" collapsed="false">
      <c r="A515" s="2" t="s">
        <v>524</v>
      </c>
      <c r="B515" s="2"/>
      <c r="C515" s="47"/>
      <c r="D515" s="48" t="str">
        <f aca="false">IF(C515="","",IF(C515="a","SPRÁVNĚ","CHYBA"))</f>
        <v/>
      </c>
    </row>
    <row r="516" customFormat="false" ht="15" hidden="false" customHeight="true" outlineLevel="0" collapsed="false">
      <c r="A516" s="5"/>
      <c r="B516" s="6" t="s">
        <v>525</v>
      </c>
      <c r="C516" s="47"/>
      <c r="D516" s="48"/>
    </row>
    <row r="517" customFormat="false" ht="15" hidden="false" customHeight="true" outlineLevel="0" collapsed="false">
      <c r="A517" s="5"/>
      <c r="B517" s="6" t="s">
        <v>526</v>
      </c>
      <c r="C517" s="47"/>
      <c r="D517" s="48"/>
    </row>
    <row r="518" customFormat="false" ht="15" hidden="false" customHeight="true" outlineLevel="0" collapsed="false">
      <c r="A518" s="5"/>
      <c r="B518" s="6" t="s">
        <v>527</v>
      </c>
      <c r="C518" s="47"/>
      <c r="D518" s="48"/>
    </row>
    <row r="519" customFormat="false" ht="15" hidden="false" customHeight="true" outlineLevel="0" collapsed="false">
      <c r="A519" s="7"/>
      <c r="B519" s="8"/>
      <c r="C519" s="47"/>
      <c r="D519" s="48"/>
    </row>
    <row r="520" customFormat="false" ht="15.75" hidden="false" customHeight="true" outlineLevel="0" collapsed="false">
      <c r="A520" s="2" t="s">
        <v>528</v>
      </c>
      <c r="B520" s="2"/>
      <c r="C520" s="3"/>
      <c r="D520" s="39" t="str">
        <f aca="false">IF(C520="","",IF(C520="c","SPRÁVNĚ","CHYBA"))</f>
        <v/>
      </c>
    </row>
    <row r="521" customFormat="false" ht="15" hidden="false" customHeight="true" outlineLevel="0" collapsed="false">
      <c r="A521" s="5"/>
      <c r="B521" s="6" t="s">
        <v>529</v>
      </c>
      <c r="C521" s="3"/>
      <c r="D521" s="39"/>
    </row>
    <row r="522" customFormat="false" ht="15" hidden="false" customHeight="true" outlineLevel="0" collapsed="false">
      <c r="A522" s="5"/>
      <c r="B522" s="6" t="s">
        <v>530</v>
      </c>
      <c r="C522" s="3"/>
      <c r="D522" s="39"/>
    </row>
    <row r="523" customFormat="false" ht="15" hidden="false" customHeight="true" outlineLevel="0" collapsed="false">
      <c r="A523" s="5"/>
      <c r="B523" s="6" t="s">
        <v>531</v>
      </c>
      <c r="C523" s="3"/>
      <c r="D523" s="39"/>
    </row>
    <row r="524" customFormat="false" ht="15.75" hidden="false" customHeight="true" outlineLevel="0" collapsed="false">
      <c r="A524" s="7"/>
      <c r="B524" s="8"/>
      <c r="C524" s="3"/>
      <c r="D524" s="39"/>
    </row>
    <row r="525" customFormat="false" ht="15.75" hidden="false" customHeight="true" outlineLevel="0" collapsed="false">
      <c r="A525" s="2" t="s">
        <v>532</v>
      </c>
      <c r="B525" s="2"/>
      <c r="C525" s="3"/>
      <c r="D525" s="39" t="str">
        <f aca="false">IF(C525="","",IF(C525="a","SPRÁVNĚ","CHYBA"))</f>
        <v/>
      </c>
    </row>
    <row r="526" customFormat="false" ht="15" hidden="false" customHeight="true" outlineLevel="0" collapsed="false">
      <c r="A526" s="5"/>
      <c r="B526" s="6" t="s">
        <v>533</v>
      </c>
      <c r="C526" s="3"/>
      <c r="D526" s="39"/>
    </row>
    <row r="527" customFormat="false" ht="15" hidden="false" customHeight="true" outlineLevel="0" collapsed="false">
      <c r="A527" s="5"/>
      <c r="B527" s="6" t="s">
        <v>534</v>
      </c>
      <c r="C527" s="3"/>
      <c r="D527" s="39"/>
    </row>
    <row r="528" customFormat="false" ht="15" hidden="false" customHeight="true" outlineLevel="0" collapsed="false">
      <c r="A528" s="5"/>
      <c r="B528" s="6" t="s">
        <v>535</v>
      </c>
      <c r="C528" s="3"/>
      <c r="D528" s="39"/>
    </row>
    <row r="529" customFormat="false" ht="14.25" hidden="false" customHeight="true" outlineLevel="0" collapsed="false">
      <c r="A529" s="7"/>
      <c r="B529" s="8" t="s">
        <v>536</v>
      </c>
      <c r="C529" s="3"/>
      <c r="D529" s="39"/>
    </row>
    <row r="530" customFormat="false" ht="30.75" hidden="false" customHeight="true" outlineLevel="0" collapsed="false">
      <c r="A530" s="2" t="s">
        <v>537</v>
      </c>
      <c r="B530" s="2"/>
      <c r="C530" s="42"/>
      <c r="D530" s="52" t="str">
        <f aca="false">IF(C530="","",IF(C530="c","SPRÁVNĚ","CHYBA"))</f>
        <v/>
      </c>
    </row>
    <row r="531" customFormat="false" ht="15" hidden="false" customHeight="true" outlineLevel="0" collapsed="false">
      <c r="A531" s="5"/>
      <c r="B531" s="6" t="s">
        <v>538</v>
      </c>
      <c r="C531" s="42"/>
      <c r="D531" s="52"/>
    </row>
    <row r="532" customFormat="false" ht="15" hidden="false" customHeight="true" outlineLevel="0" collapsed="false">
      <c r="A532" s="5"/>
      <c r="B532" s="6" t="s">
        <v>539</v>
      </c>
      <c r="C532" s="42"/>
      <c r="D532" s="52"/>
    </row>
    <row r="533" customFormat="false" ht="17.25" hidden="false" customHeight="true" outlineLevel="0" collapsed="false">
      <c r="A533" s="5"/>
      <c r="B533" s="6" t="s">
        <v>540</v>
      </c>
      <c r="C533" s="42"/>
      <c r="D533" s="52"/>
    </row>
    <row r="534" customFormat="false" ht="15.75" hidden="false" customHeight="true" outlineLevel="0" collapsed="false">
      <c r="A534" s="7"/>
      <c r="B534" s="8"/>
      <c r="C534" s="42"/>
      <c r="D534" s="52"/>
    </row>
    <row r="535" customFormat="false" ht="33" hidden="false" customHeight="true" outlineLevel="0" collapsed="false">
      <c r="A535" s="2" t="s">
        <v>541</v>
      </c>
      <c r="B535" s="2"/>
      <c r="C535" s="53"/>
      <c r="D535" s="51" t="str">
        <f aca="false">IF(C535="","",IF(C535="a","SPRÁVNĚ","CHYBA"))</f>
        <v/>
      </c>
    </row>
    <row r="536" customFormat="false" ht="15" hidden="false" customHeight="true" outlineLevel="0" collapsed="false">
      <c r="A536" s="5"/>
      <c r="B536" s="6" t="s">
        <v>542</v>
      </c>
      <c r="C536" s="53"/>
      <c r="D536" s="51"/>
    </row>
    <row r="537" customFormat="false" ht="15" hidden="false" customHeight="true" outlineLevel="0" collapsed="false">
      <c r="A537" s="5"/>
      <c r="B537" s="6" t="s">
        <v>543</v>
      </c>
      <c r="C537" s="53"/>
      <c r="D537" s="51"/>
    </row>
    <row r="538" customFormat="false" ht="15" hidden="false" customHeight="true" outlineLevel="0" collapsed="false">
      <c r="A538" s="5"/>
      <c r="B538" s="6" t="s">
        <v>544</v>
      </c>
      <c r="C538" s="53"/>
      <c r="D538" s="51"/>
    </row>
    <row r="539" customFormat="false" ht="15" hidden="false" customHeight="true" outlineLevel="0" collapsed="false">
      <c r="A539" s="5"/>
      <c r="B539" s="6" t="s">
        <v>545</v>
      </c>
      <c r="C539" s="53"/>
      <c r="D539" s="51"/>
    </row>
    <row r="540" customFormat="false" ht="15" hidden="false" customHeight="true" outlineLevel="0" collapsed="false">
      <c r="A540" s="5"/>
      <c r="B540" s="6"/>
      <c r="C540" s="53"/>
      <c r="D540" s="51"/>
    </row>
    <row r="541" customFormat="false" ht="15.75" hidden="false" customHeight="true" outlineLevel="0" collapsed="false">
      <c r="A541" s="5"/>
      <c r="B541" s="6"/>
      <c r="C541" s="53"/>
      <c r="D541" s="51"/>
    </row>
    <row r="542" customFormat="false" ht="33" hidden="false" customHeight="true" outlineLevel="0" collapsed="false">
      <c r="A542" s="2" t="s">
        <v>546</v>
      </c>
      <c r="B542" s="2"/>
      <c r="C542" s="53"/>
      <c r="D542" s="51" t="str">
        <f aca="false">IF(C542="","",IF(C542="c","SPRÁVNĚ","CHYBA"))</f>
        <v/>
      </c>
    </row>
    <row r="543" customFormat="false" ht="15" hidden="false" customHeight="true" outlineLevel="0" collapsed="false">
      <c r="A543" s="5"/>
      <c r="B543" s="6" t="s">
        <v>547</v>
      </c>
      <c r="C543" s="53"/>
      <c r="D543" s="51"/>
    </row>
    <row r="544" customFormat="false" ht="15" hidden="false" customHeight="true" outlineLevel="0" collapsed="false">
      <c r="A544" s="5"/>
      <c r="B544" s="6" t="s">
        <v>548</v>
      </c>
      <c r="C544" s="53"/>
      <c r="D544" s="51"/>
    </row>
    <row r="545" customFormat="false" ht="15" hidden="false" customHeight="true" outlineLevel="0" collapsed="false">
      <c r="A545" s="5"/>
      <c r="B545" s="6" t="s">
        <v>549</v>
      </c>
      <c r="C545" s="53"/>
      <c r="D545" s="51"/>
    </row>
    <row r="546" customFormat="false" ht="15.75" hidden="false" customHeight="true" outlineLevel="0" collapsed="false">
      <c r="A546" s="5"/>
      <c r="B546" s="6"/>
      <c r="C546" s="53"/>
      <c r="D546" s="51"/>
    </row>
    <row r="547" customFormat="false" ht="29.25" hidden="false" customHeight="true" outlineLevel="0" collapsed="false">
      <c r="A547" s="2" t="s">
        <v>550</v>
      </c>
      <c r="B547" s="2"/>
      <c r="C547" s="47"/>
      <c r="D547" s="48" t="str">
        <f aca="false">IF(C547="","",IF(C547="c","SPRÁVNĚ","CHYBA"))</f>
        <v/>
      </c>
    </row>
    <row r="548" customFormat="false" ht="15" hidden="false" customHeight="true" outlineLevel="0" collapsed="false">
      <c r="A548" s="5"/>
      <c r="B548" s="6" t="s">
        <v>551</v>
      </c>
      <c r="C548" s="47"/>
      <c r="D548" s="48"/>
    </row>
    <row r="549" customFormat="false" ht="16.5" hidden="false" customHeight="true" outlineLevel="0" collapsed="false">
      <c r="A549" s="5"/>
      <c r="B549" s="6" t="s">
        <v>552</v>
      </c>
      <c r="C549" s="47"/>
      <c r="D549" s="48"/>
    </row>
    <row r="550" customFormat="false" ht="15" hidden="false" customHeight="true" outlineLevel="0" collapsed="false">
      <c r="A550" s="5"/>
      <c r="B550" s="6" t="s">
        <v>553</v>
      </c>
      <c r="C550" s="47"/>
      <c r="D550" s="48"/>
    </row>
    <row r="551" customFormat="false" ht="15.75" hidden="false" customHeight="true" outlineLevel="0" collapsed="false">
      <c r="A551" s="7"/>
      <c r="B551" s="8"/>
      <c r="C551" s="47"/>
      <c r="D551" s="48"/>
    </row>
    <row r="552" customFormat="false" ht="29.25" hidden="false" customHeight="true" outlineLevel="0" collapsed="false">
      <c r="A552" s="2" t="s">
        <v>554</v>
      </c>
      <c r="B552" s="2"/>
      <c r="C552" s="3"/>
      <c r="D552" s="39" t="str">
        <f aca="false">IF(C552="","",IF(C552="a","SPRÁVNĚ","CHYBA"))</f>
        <v/>
      </c>
    </row>
    <row r="553" customFormat="false" ht="15" hidden="false" customHeight="true" outlineLevel="0" collapsed="false">
      <c r="A553" s="5"/>
      <c r="B553" s="6" t="s">
        <v>555</v>
      </c>
      <c r="C553" s="3"/>
      <c r="D553" s="39"/>
    </row>
    <row r="554" customFormat="false" ht="15" hidden="false" customHeight="true" outlineLevel="0" collapsed="false">
      <c r="A554" s="5"/>
      <c r="B554" s="6" t="s">
        <v>556</v>
      </c>
      <c r="C554" s="3"/>
      <c r="D554" s="39"/>
    </row>
    <row r="555" customFormat="false" ht="15" hidden="false" customHeight="true" outlineLevel="0" collapsed="false">
      <c r="A555" s="5"/>
      <c r="B555" s="6" t="s">
        <v>557</v>
      </c>
      <c r="C555" s="3"/>
      <c r="D555" s="39"/>
    </row>
    <row r="556" customFormat="false" ht="13.5" hidden="false" customHeight="true" outlineLevel="0" collapsed="false">
      <c r="A556" s="7"/>
      <c r="B556" s="8"/>
      <c r="C556" s="3"/>
      <c r="D556" s="39"/>
    </row>
    <row r="557" customFormat="false" ht="33" hidden="false" customHeight="true" outlineLevel="0" collapsed="false">
      <c r="A557" s="2" t="s">
        <v>558</v>
      </c>
      <c r="B557" s="2"/>
      <c r="C557" s="47"/>
      <c r="D557" s="48" t="str">
        <f aca="false">IF(C557="","",IF(C557="a","SPRÁVNĚ","CHYBA"))</f>
        <v/>
      </c>
    </row>
    <row r="558" customFormat="false" ht="15" hidden="false" customHeight="true" outlineLevel="0" collapsed="false">
      <c r="A558" s="5"/>
      <c r="B558" s="6" t="s">
        <v>559</v>
      </c>
      <c r="C558" s="47"/>
      <c r="D558" s="48"/>
    </row>
    <row r="559" customFormat="false" ht="15" hidden="false" customHeight="true" outlineLevel="0" collapsed="false">
      <c r="A559" s="5"/>
      <c r="B559" s="6" t="s">
        <v>560</v>
      </c>
      <c r="C559" s="47"/>
      <c r="D559" s="48"/>
    </row>
    <row r="560" customFormat="false" ht="18.75" hidden="false" customHeight="true" outlineLevel="0" collapsed="false">
      <c r="A560" s="5"/>
      <c r="B560" s="6" t="s">
        <v>561</v>
      </c>
      <c r="C560" s="47"/>
      <c r="D560" s="48"/>
    </row>
    <row r="561" customFormat="false" ht="15.75" hidden="false" customHeight="true" outlineLevel="0" collapsed="false">
      <c r="A561" s="7"/>
      <c r="B561" s="8"/>
      <c r="C561" s="47"/>
      <c r="D561" s="48"/>
    </row>
    <row r="562" customFormat="false" ht="57.75" hidden="false" customHeight="true" outlineLevel="0" collapsed="false">
      <c r="A562" s="2" t="s">
        <v>562</v>
      </c>
      <c r="B562" s="2"/>
      <c r="C562" s="3"/>
      <c r="D562" s="39" t="str">
        <f aca="false">IF(C562="","",IF(C562="a","SPRÁVNĚ","CHYBA"))</f>
        <v/>
      </c>
    </row>
    <row r="563" customFormat="false" ht="15.75" hidden="false" customHeight="true" outlineLevel="0" collapsed="false">
      <c r="A563" s="5"/>
      <c r="B563" s="6" t="s">
        <v>563</v>
      </c>
      <c r="C563" s="3"/>
      <c r="D563" s="39"/>
    </row>
    <row r="564" customFormat="false" ht="15" hidden="false" customHeight="true" outlineLevel="0" collapsed="false">
      <c r="A564" s="5"/>
      <c r="B564" s="6" t="s">
        <v>564</v>
      </c>
      <c r="C564" s="3"/>
      <c r="D564" s="39"/>
    </row>
    <row r="565" customFormat="false" ht="15.75" hidden="false" customHeight="true" outlineLevel="0" collapsed="false">
      <c r="A565" s="5"/>
      <c r="B565" s="6" t="s">
        <v>565</v>
      </c>
      <c r="C565" s="3"/>
      <c r="D565" s="39"/>
    </row>
    <row r="566" customFormat="false" ht="15.75" hidden="false" customHeight="true" outlineLevel="0" collapsed="false">
      <c r="A566" s="7"/>
      <c r="B566" s="8"/>
      <c r="C566" s="3"/>
      <c r="D566" s="39"/>
    </row>
    <row r="567" customFormat="false" ht="29.25" hidden="false" customHeight="true" outlineLevel="0" collapsed="false">
      <c r="A567" s="2" t="s">
        <v>566</v>
      </c>
      <c r="B567" s="2"/>
      <c r="C567" s="47"/>
      <c r="D567" s="48" t="str">
        <f aca="false">IF(C567="","",IF(C567="a","SPRÁVNĚ","CHYBA"))</f>
        <v/>
      </c>
    </row>
    <row r="568" customFormat="false" ht="15" hidden="false" customHeight="true" outlineLevel="0" collapsed="false">
      <c r="A568" s="5"/>
      <c r="B568" s="6" t="s">
        <v>567</v>
      </c>
      <c r="C568" s="47"/>
      <c r="D568" s="48"/>
    </row>
    <row r="569" customFormat="false" ht="15" hidden="false" customHeight="true" outlineLevel="0" collapsed="false">
      <c r="A569" s="5"/>
      <c r="B569" s="6" t="s">
        <v>568</v>
      </c>
      <c r="C569" s="47"/>
      <c r="D569" s="48"/>
    </row>
    <row r="570" customFormat="false" ht="15" hidden="false" customHeight="true" outlineLevel="0" collapsed="false">
      <c r="A570" s="5"/>
      <c r="B570" s="6" t="s">
        <v>569</v>
      </c>
      <c r="C570" s="47"/>
      <c r="D570" s="48"/>
    </row>
    <row r="571" customFormat="false" ht="18.75" hidden="false" customHeight="true" outlineLevel="0" collapsed="false">
      <c r="A571" s="7"/>
      <c r="B571" s="8"/>
      <c r="C571" s="47"/>
      <c r="D571" s="48"/>
    </row>
    <row r="572" customFormat="false" ht="54.75" hidden="false" customHeight="true" outlineLevel="0" collapsed="false">
      <c r="A572" s="2" t="s">
        <v>570</v>
      </c>
      <c r="B572" s="2"/>
      <c r="C572" s="3"/>
      <c r="D572" s="39" t="str">
        <f aca="false">IF(C572="","",IF(C572="b","SPRÁVNĚ","CHYBA"))</f>
        <v/>
      </c>
    </row>
    <row r="573" customFormat="false" ht="15" hidden="false" customHeight="true" outlineLevel="0" collapsed="false">
      <c r="A573" s="5"/>
      <c r="B573" s="6" t="s">
        <v>571</v>
      </c>
      <c r="C573" s="3"/>
      <c r="D573" s="39"/>
    </row>
    <row r="574" customFormat="false" ht="15" hidden="false" customHeight="true" outlineLevel="0" collapsed="false">
      <c r="A574" s="5"/>
      <c r="B574" s="6" t="s">
        <v>572</v>
      </c>
      <c r="C574" s="3"/>
      <c r="D574" s="39"/>
    </row>
    <row r="575" customFormat="false" ht="13.5" hidden="false" customHeight="true" outlineLevel="0" collapsed="false">
      <c r="A575" s="5"/>
      <c r="B575" s="6" t="s">
        <v>573</v>
      </c>
      <c r="C575" s="3"/>
      <c r="D575" s="39"/>
    </row>
    <row r="576" customFormat="false" ht="15.75" hidden="false" customHeight="true" outlineLevel="0" collapsed="false">
      <c r="A576" s="7"/>
      <c r="B576" s="8"/>
      <c r="C576" s="3"/>
      <c r="D576" s="39"/>
    </row>
    <row r="577" customFormat="false" ht="54" hidden="false" customHeight="true" outlineLevel="0" collapsed="false">
      <c r="A577" s="2" t="s">
        <v>574</v>
      </c>
      <c r="B577" s="2"/>
      <c r="C577" s="47"/>
      <c r="D577" s="48" t="str">
        <f aca="false">IF(C577="","",IF(C577="c","SPRÁVNĚ","CHYBA"))</f>
        <v/>
      </c>
    </row>
    <row r="578" customFormat="false" ht="15" hidden="false" customHeight="true" outlineLevel="0" collapsed="false">
      <c r="A578" s="5"/>
      <c r="B578" s="6" t="s">
        <v>575</v>
      </c>
      <c r="C578" s="47"/>
      <c r="D578" s="48"/>
    </row>
    <row r="579" customFormat="false" ht="15" hidden="false" customHeight="true" outlineLevel="0" collapsed="false">
      <c r="A579" s="5"/>
      <c r="B579" s="6" t="s">
        <v>576</v>
      </c>
      <c r="C579" s="47"/>
      <c r="D579" s="48"/>
    </row>
    <row r="580" customFormat="false" ht="15" hidden="false" customHeight="true" outlineLevel="0" collapsed="false">
      <c r="A580" s="5"/>
      <c r="B580" s="6" t="s">
        <v>577</v>
      </c>
      <c r="C580" s="47"/>
      <c r="D580" s="48"/>
    </row>
    <row r="581" customFormat="false" ht="15" hidden="false" customHeight="true" outlineLevel="0" collapsed="false">
      <c r="A581" s="5"/>
      <c r="B581" s="6" t="s">
        <v>578</v>
      </c>
      <c r="C581" s="47"/>
      <c r="D581" s="48"/>
    </row>
    <row r="582" customFormat="false" ht="15.75" hidden="false" customHeight="true" outlineLevel="0" collapsed="false">
      <c r="A582" s="7"/>
      <c r="B582" s="8"/>
      <c r="C582" s="47"/>
      <c r="D582" s="48"/>
    </row>
    <row r="583" customFormat="false" ht="29.25" hidden="false" customHeight="true" outlineLevel="0" collapsed="false">
      <c r="A583" s="2" t="s">
        <v>579</v>
      </c>
      <c r="B583" s="2"/>
      <c r="C583" s="3"/>
      <c r="D583" s="39" t="str">
        <f aca="false">IF(C583="","",IF(C583="a","SPRÁVNĚ","CHYBA"))</f>
        <v/>
      </c>
    </row>
    <row r="584" customFormat="false" ht="15" hidden="false" customHeight="true" outlineLevel="0" collapsed="false">
      <c r="A584" s="5"/>
      <c r="B584" s="6" t="s">
        <v>580</v>
      </c>
      <c r="C584" s="3"/>
      <c r="D584" s="39"/>
    </row>
    <row r="585" customFormat="false" ht="15" hidden="false" customHeight="true" outlineLevel="0" collapsed="false">
      <c r="A585" s="5"/>
      <c r="B585" s="6" t="s">
        <v>581</v>
      </c>
      <c r="C585" s="3"/>
      <c r="D585" s="39"/>
    </row>
    <row r="586" customFormat="false" ht="17.25" hidden="false" customHeight="true" outlineLevel="0" collapsed="false">
      <c r="A586" s="5"/>
      <c r="B586" s="6" t="s">
        <v>582</v>
      </c>
      <c r="C586" s="3"/>
      <c r="D586" s="39"/>
    </row>
    <row r="587" customFormat="false" ht="15.75" hidden="false" customHeight="true" outlineLevel="0" collapsed="false">
      <c r="A587" s="7"/>
      <c r="B587" s="8"/>
      <c r="C587" s="3"/>
      <c r="D587" s="39"/>
    </row>
    <row r="588" customFormat="false" ht="31.5" hidden="false" customHeight="true" outlineLevel="0" collapsed="false">
      <c r="A588" s="2" t="s">
        <v>583</v>
      </c>
      <c r="B588" s="2"/>
      <c r="C588" s="3"/>
      <c r="D588" s="39" t="str">
        <f aca="false">IF(C588="","",IF(C588="a","SPRÁVNĚ","CHYBA"))</f>
        <v/>
      </c>
    </row>
    <row r="589" customFormat="false" ht="15" hidden="false" customHeight="true" outlineLevel="0" collapsed="false">
      <c r="A589" s="5"/>
      <c r="B589" s="6" t="s">
        <v>584</v>
      </c>
      <c r="C589" s="3"/>
      <c r="D589" s="39"/>
    </row>
    <row r="590" customFormat="false" ht="15" hidden="false" customHeight="true" outlineLevel="0" collapsed="false">
      <c r="A590" s="5"/>
      <c r="B590" s="6" t="s">
        <v>585</v>
      </c>
      <c r="C590" s="3"/>
      <c r="D590" s="39"/>
    </row>
    <row r="591" customFormat="false" ht="15" hidden="false" customHeight="true" outlineLevel="0" collapsed="false">
      <c r="A591" s="5"/>
      <c r="B591" s="6" t="s">
        <v>586</v>
      </c>
      <c r="C591" s="3"/>
      <c r="D591" s="39"/>
    </row>
    <row r="592" customFormat="false" ht="30.75" hidden="false" customHeight="true" outlineLevel="0" collapsed="false">
      <c r="A592" s="7"/>
      <c r="B592" s="8"/>
      <c r="C592" s="3"/>
      <c r="D592" s="39"/>
    </row>
    <row r="593" customFormat="false" ht="27.75" hidden="false" customHeight="true" outlineLevel="0" collapsed="false">
      <c r="A593" s="2" t="s">
        <v>587</v>
      </c>
      <c r="B593" s="2"/>
      <c r="C593" s="47"/>
      <c r="D593" s="48" t="str">
        <f aca="false">IF(C593="","",IF(C593="c","SPRÁVNĚ","CHYBA"))</f>
        <v/>
      </c>
    </row>
    <row r="594" customFormat="false" ht="15" hidden="false" customHeight="true" outlineLevel="0" collapsed="false">
      <c r="A594" s="5"/>
      <c r="B594" s="6" t="s">
        <v>588</v>
      </c>
      <c r="C594" s="47"/>
      <c r="D594" s="48"/>
    </row>
    <row r="595" customFormat="false" ht="15" hidden="false" customHeight="true" outlineLevel="0" collapsed="false">
      <c r="A595" s="5"/>
      <c r="B595" s="6" t="s">
        <v>589</v>
      </c>
      <c r="C595" s="47"/>
      <c r="D595" s="48"/>
    </row>
    <row r="596" customFormat="false" ht="15" hidden="false" customHeight="true" outlineLevel="0" collapsed="false">
      <c r="A596" s="5"/>
      <c r="B596" s="6" t="s">
        <v>590</v>
      </c>
      <c r="C596" s="47"/>
      <c r="D596" s="48"/>
    </row>
    <row r="597" customFormat="false" ht="15.75" hidden="false" customHeight="true" outlineLevel="0" collapsed="false">
      <c r="A597" s="7"/>
      <c r="B597" s="8"/>
      <c r="C597" s="47"/>
      <c r="D597" s="48"/>
    </row>
    <row r="598" customFormat="false" ht="26.25" hidden="false" customHeight="true" outlineLevel="0" collapsed="false">
      <c r="A598" s="2" t="s">
        <v>591</v>
      </c>
      <c r="B598" s="2"/>
      <c r="C598" s="3"/>
      <c r="D598" s="39" t="str">
        <f aca="false">IF(C598="","",IF(C598="b","SPRÁVNĚ","CHYBA"))</f>
        <v/>
      </c>
    </row>
    <row r="599" customFormat="false" ht="15" hidden="false" customHeight="true" outlineLevel="0" collapsed="false">
      <c r="A599" s="5"/>
      <c r="B599" s="6" t="s">
        <v>592</v>
      </c>
      <c r="C599" s="3"/>
      <c r="D599" s="39"/>
    </row>
    <row r="600" customFormat="false" ht="17.25" hidden="false" customHeight="true" outlineLevel="0" collapsed="false">
      <c r="A600" s="5"/>
      <c r="B600" s="6" t="s">
        <v>593</v>
      </c>
      <c r="C600" s="3"/>
      <c r="D600" s="39"/>
    </row>
    <row r="601" customFormat="false" ht="15" hidden="false" customHeight="true" outlineLevel="0" collapsed="false">
      <c r="A601" s="5"/>
      <c r="B601" s="6" t="s">
        <v>594</v>
      </c>
      <c r="C601" s="3"/>
      <c r="D601" s="39"/>
    </row>
    <row r="602" customFormat="false" ht="15.75" hidden="false" customHeight="true" outlineLevel="0" collapsed="false">
      <c r="A602" s="7"/>
      <c r="B602" s="8"/>
      <c r="C602" s="3"/>
      <c r="D602" s="39"/>
    </row>
    <row r="603" customFormat="false" ht="55.5" hidden="false" customHeight="true" outlineLevel="0" collapsed="false">
      <c r="A603" s="2" t="s">
        <v>595</v>
      </c>
      <c r="B603" s="2"/>
      <c r="C603" s="3"/>
      <c r="D603" s="39" t="str">
        <f aca="false">IF(C603="","",IF(C603="a","SPRÁVNĚ","CHYBA"))</f>
        <v/>
      </c>
    </row>
    <row r="604" customFormat="false" ht="15" hidden="false" customHeight="true" outlineLevel="0" collapsed="false">
      <c r="A604" s="5"/>
      <c r="B604" s="19" t="s">
        <v>596</v>
      </c>
      <c r="C604" s="3"/>
      <c r="D604" s="39"/>
    </row>
    <row r="605" customFormat="false" ht="15" hidden="false" customHeight="true" outlineLevel="0" collapsed="false">
      <c r="A605" s="5"/>
      <c r="B605" s="19" t="s">
        <v>597</v>
      </c>
      <c r="C605" s="3"/>
      <c r="D605" s="39"/>
    </row>
    <row r="606" customFormat="false" ht="15" hidden="false" customHeight="true" outlineLevel="0" collapsed="false">
      <c r="A606" s="5"/>
      <c r="B606" s="19" t="s">
        <v>598</v>
      </c>
      <c r="C606" s="3"/>
      <c r="D606" s="39"/>
    </row>
    <row r="607" customFormat="false" ht="18" hidden="false" customHeight="true" outlineLevel="0" collapsed="false">
      <c r="A607" s="5"/>
      <c r="B607" s="19"/>
      <c r="C607" s="3"/>
      <c r="D607" s="39"/>
    </row>
    <row r="608" customFormat="false" ht="15.75" hidden="false" customHeight="false" outlineLevel="0" collapsed="false">
      <c r="A608" s="7"/>
      <c r="B608" s="50"/>
      <c r="C608" s="3"/>
      <c r="D608" s="39"/>
    </row>
    <row r="609" customFormat="false" ht="36" hidden="false" customHeight="true" outlineLevel="0" collapsed="false">
      <c r="A609" s="2" t="s">
        <v>599</v>
      </c>
      <c r="B609" s="2"/>
      <c r="C609" s="47"/>
      <c r="D609" s="48" t="str">
        <f aca="false">IF(C609="","",IF(C609="a","SPRÁVNĚ","CHYBA"))</f>
        <v/>
      </c>
    </row>
    <row r="610" customFormat="false" ht="15" hidden="false" customHeight="true" outlineLevel="0" collapsed="false">
      <c r="A610" s="5"/>
      <c r="B610" s="6" t="s">
        <v>600</v>
      </c>
      <c r="C610" s="47"/>
      <c r="D610" s="48"/>
    </row>
    <row r="611" customFormat="false" ht="15.75" hidden="false" customHeight="true" outlineLevel="0" collapsed="false">
      <c r="A611" s="5"/>
      <c r="B611" s="6" t="s">
        <v>601</v>
      </c>
      <c r="C611" s="47"/>
      <c r="D611" s="48"/>
    </row>
    <row r="612" customFormat="false" ht="15" hidden="false" customHeight="true" outlineLevel="0" collapsed="false">
      <c r="A612" s="5"/>
      <c r="B612" s="6" t="s">
        <v>602</v>
      </c>
      <c r="C612" s="47"/>
      <c r="D612" s="48"/>
    </row>
    <row r="613" customFormat="false" ht="15.75" hidden="false" customHeight="true" outlineLevel="0" collapsed="false">
      <c r="A613" s="7"/>
      <c r="B613" s="8"/>
      <c r="C613" s="47"/>
      <c r="D613" s="48"/>
    </row>
    <row r="614" customFormat="false" ht="32.25" hidden="false" customHeight="true" outlineLevel="0" collapsed="false">
      <c r="A614" s="40" t="s">
        <v>603</v>
      </c>
      <c r="B614" s="40"/>
      <c r="C614" s="3"/>
      <c r="D614" s="39" t="str">
        <f aca="false">IF(C614="","",IF(C614="a","SPRÁVNĚ","CHYBA"))</f>
        <v/>
      </c>
    </row>
    <row r="615" customFormat="false" ht="15" hidden="false" customHeight="true" outlineLevel="0" collapsed="false">
      <c r="A615" s="5"/>
      <c r="B615" s="19" t="s">
        <v>604</v>
      </c>
      <c r="C615" s="3"/>
      <c r="D615" s="39"/>
    </row>
    <row r="616" customFormat="false" ht="15" hidden="false" customHeight="true" outlineLevel="0" collapsed="false">
      <c r="A616" s="5"/>
      <c r="B616" s="19" t="s">
        <v>605</v>
      </c>
      <c r="C616" s="3"/>
      <c r="D616" s="39"/>
    </row>
    <row r="617" customFormat="false" ht="15" hidden="false" customHeight="true" outlineLevel="0" collapsed="false">
      <c r="A617" s="5"/>
      <c r="B617" s="19" t="s">
        <v>606</v>
      </c>
      <c r="C617" s="3"/>
      <c r="D617" s="39"/>
    </row>
    <row r="618" customFormat="false" ht="15.75" hidden="false" customHeight="true" outlineLevel="0" collapsed="false">
      <c r="A618" s="5"/>
      <c r="B618" s="19" t="s">
        <v>607</v>
      </c>
      <c r="C618" s="3"/>
      <c r="D618" s="39"/>
    </row>
    <row r="619" customFormat="false" ht="14.25" hidden="false" customHeight="true" outlineLevel="0" collapsed="false">
      <c r="A619" s="7"/>
      <c r="B619" s="37" t="s">
        <v>608</v>
      </c>
      <c r="C619" s="3"/>
      <c r="D619" s="39"/>
    </row>
    <row r="620" customFormat="false" ht="28.5" hidden="false" customHeight="true" outlineLevel="0" collapsed="false">
      <c r="A620" s="2" t="s">
        <v>609</v>
      </c>
      <c r="B620" s="2"/>
      <c r="C620" s="3"/>
      <c r="D620" s="39" t="str">
        <f aca="false">IF(C620="","",IF(C620="a","SPRÁVNĚ","CHYBA"))</f>
        <v/>
      </c>
    </row>
    <row r="621" customFormat="false" ht="15" hidden="false" customHeight="true" outlineLevel="0" collapsed="false">
      <c r="A621" s="5"/>
      <c r="B621" s="6" t="s">
        <v>610</v>
      </c>
      <c r="C621" s="3"/>
      <c r="D621" s="39"/>
    </row>
    <row r="622" customFormat="false" ht="15" hidden="false" customHeight="true" outlineLevel="0" collapsed="false">
      <c r="A622" s="5"/>
      <c r="B622" s="6" t="s">
        <v>611</v>
      </c>
      <c r="C622" s="3"/>
      <c r="D622" s="39"/>
    </row>
    <row r="623" customFormat="false" ht="15" hidden="false" customHeight="true" outlineLevel="0" collapsed="false">
      <c r="A623" s="5"/>
      <c r="B623" s="6" t="s">
        <v>612</v>
      </c>
      <c r="C623" s="3"/>
      <c r="D623" s="39"/>
    </row>
    <row r="624" customFormat="false" ht="15.75" hidden="false" customHeight="true" outlineLevel="0" collapsed="false">
      <c r="A624" s="7"/>
      <c r="B624" s="8"/>
      <c r="C624" s="3"/>
      <c r="D624" s="39"/>
    </row>
    <row r="625" customFormat="false" ht="33.75" hidden="false" customHeight="true" outlineLevel="0" collapsed="false">
      <c r="A625" s="2" t="s">
        <v>613</v>
      </c>
      <c r="B625" s="2"/>
      <c r="C625" s="47"/>
      <c r="D625" s="4" t="str">
        <f aca="false">IF(C625="","",IF(C625="a","SPRÁVNĚ","CHYBA"))</f>
        <v/>
      </c>
    </row>
    <row r="626" customFormat="false" ht="15" hidden="false" customHeight="true" outlineLevel="0" collapsed="false">
      <c r="A626" s="5"/>
      <c r="B626" s="6" t="s">
        <v>614</v>
      </c>
      <c r="C626" s="47"/>
      <c r="D626" s="4"/>
    </row>
    <row r="627" customFormat="false" ht="15" hidden="false" customHeight="true" outlineLevel="0" collapsed="false">
      <c r="A627" s="5"/>
      <c r="B627" s="6" t="s">
        <v>615</v>
      </c>
      <c r="C627" s="47"/>
      <c r="D627" s="4"/>
    </row>
    <row r="628" customFormat="false" ht="15" hidden="false" customHeight="true" outlineLevel="0" collapsed="false">
      <c r="A628" s="5"/>
      <c r="B628" s="6" t="s">
        <v>616</v>
      </c>
      <c r="C628" s="47"/>
      <c r="D628" s="4"/>
    </row>
    <row r="629" customFormat="false" ht="20.25" hidden="false" customHeight="true" outlineLevel="0" collapsed="false">
      <c r="A629" s="7"/>
      <c r="B629" s="8"/>
      <c r="C629" s="47"/>
      <c r="D629" s="4"/>
    </row>
    <row r="630" customFormat="false" ht="29.25" hidden="false" customHeight="true" outlineLevel="0" collapsed="false">
      <c r="A630" s="2" t="s">
        <v>617</v>
      </c>
      <c r="B630" s="2"/>
      <c r="C630" s="3"/>
      <c r="D630" s="39" t="str">
        <f aca="false">IF(C630="","",IF(C630="a","SPRÁVNĚ","CHYBA"))</f>
        <v/>
      </c>
    </row>
    <row r="631" customFormat="false" ht="15" hidden="false" customHeight="true" outlineLevel="0" collapsed="false">
      <c r="A631" s="5"/>
      <c r="B631" s="6" t="s">
        <v>618</v>
      </c>
      <c r="C631" s="3"/>
      <c r="D631" s="39"/>
    </row>
    <row r="632" customFormat="false" ht="15" hidden="false" customHeight="true" outlineLevel="0" collapsed="false">
      <c r="A632" s="5"/>
      <c r="B632" s="6" t="s">
        <v>619</v>
      </c>
      <c r="C632" s="3"/>
      <c r="D632" s="39"/>
    </row>
    <row r="633" customFormat="false" ht="15" hidden="false" customHeight="true" outlineLevel="0" collapsed="false">
      <c r="A633" s="5"/>
      <c r="B633" s="6" t="s">
        <v>620</v>
      </c>
      <c r="C633" s="3"/>
      <c r="D633" s="39"/>
    </row>
    <row r="634" customFormat="false" ht="15.75" hidden="false" customHeight="true" outlineLevel="0" collapsed="false">
      <c r="A634" s="7"/>
      <c r="B634" s="8"/>
      <c r="C634" s="3"/>
      <c r="D634" s="39"/>
    </row>
    <row r="635" customFormat="false" ht="17.25" hidden="false" customHeight="true" outlineLevel="0" collapsed="false">
      <c r="A635" s="2" t="s">
        <v>621</v>
      </c>
      <c r="B635" s="2"/>
      <c r="C635" s="3"/>
      <c r="D635" s="39" t="str">
        <f aca="false">IF(C635="","",IF(C635="b","SPRÁVNĚ","CHYBA"))</f>
        <v/>
      </c>
    </row>
    <row r="636" customFormat="false" ht="15" hidden="false" customHeight="true" outlineLevel="0" collapsed="false">
      <c r="A636" s="5"/>
      <c r="B636" s="6" t="s">
        <v>622</v>
      </c>
      <c r="C636" s="3"/>
      <c r="D636" s="39"/>
    </row>
    <row r="637" customFormat="false" ht="15.75" hidden="false" customHeight="true" outlineLevel="0" collapsed="false">
      <c r="A637" s="5"/>
      <c r="B637" s="6" t="s">
        <v>619</v>
      </c>
      <c r="C637" s="3"/>
      <c r="D637" s="39"/>
    </row>
    <row r="638" customFormat="false" ht="15" hidden="false" customHeight="true" outlineLevel="0" collapsed="false">
      <c r="A638" s="5"/>
      <c r="B638" s="6" t="s">
        <v>623</v>
      </c>
      <c r="C638" s="3"/>
      <c r="D638" s="39"/>
    </row>
    <row r="639" customFormat="false" ht="15.75" hidden="false" customHeight="true" outlineLevel="0" collapsed="false">
      <c r="A639" s="7"/>
      <c r="B639" s="8" t="s">
        <v>624</v>
      </c>
      <c r="C639" s="3"/>
      <c r="D639" s="39"/>
    </row>
    <row r="640" customFormat="false" ht="32.25" hidden="false" customHeight="true" outlineLevel="0" collapsed="false">
      <c r="A640" s="2" t="s">
        <v>625</v>
      </c>
      <c r="B640" s="2"/>
      <c r="C640" s="3"/>
      <c r="D640" s="39" t="str">
        <f aca="false">IF(C640="","",IF(C640="a","SPRÁVNĚ","CHYBA"))</f>
        <v/>
      </c>
    </row>
    <row r="641" customFormat="false" ht="15" hidden="false" customHeight="true" outlineLevel="0" collapsed="false">
      <c r="A641" s="5"/>
      <c r="B641" s="6" t="s">
        <v>143</v>
      </c>
      <c r="C641" s="3"/>
      <c r="D641" s="39"/>
    </row>
    <row r="642" customFormat="false" ht="15.75" hidden="false" customHeight="true" outlineLevel="0" collapsed="false">
      <c r="A642" s="5"/>
      <c r="B642" s="6" t="s">
        <v>144</v>
      </c>
      <c r="C642" s="3"/>
      <c r="D642" s="39"/>
    </row>
    <row r="643" customFormat="false" ht="15" hidden="false" customHeight="true" outlineLevel="0" collapsed="false">
      <c r="A643" s="5"/>
      <c r="B643" s="6" t="s">
        <v>626</v>
      </c>
      <c r="C643" s="3"/>
      <c r="D643" s="39"/>
    </row>
    <row r="644" customFormat="false" ht="15.75" hidden="false" customHeight="true" outlineLevel="0" collapsed="false">
      <c r="A644" s="7"/>
      <c r="B644" s="8"/>
      <c r="C644" s="3"/>
      <c r="D644" s="39"/>
    </row>
    <row r="645" customFormat="false" ht="24.75" hidden="false" customHeight="true" outlineLevel="0" collapsed="false">
      <c r="A645" s="2" t="s">
        <v>627</v>
      </c>
      <c r="B645" s="2"/>
      <c r="C645" s="3"/>
      <c r="D645" s="39" t="str">
        <f aca="false">IF(C645="","",IF(C645="a","SPRÁVNĚ","CHYBA"))</f>
        <v/>
      </c>
    </row>
    <row r="646" customFormat="false" ht="15" hidden="false" customHeight="true" outlineLevel="0" collapsed="false">
      <c r="A646" s="5"/>
      <c r="B646" s="6" t="s">
        <v>628</v>
      </c>
      <c r="C646" s="3"/>
      <c r="D646" s="39"/>
    </row>
    <row r="647" customFormat="false" ht="15" hidden="false" customHeight="true" outlineLevel="0" collapsed="false">
      <c r="A647" s="5"/>
      <c r="B647" s="6" t="s">
        <v>629</v>
      </c>
      <c r="C647" s="3"/>
      <c r="D647" s="39"/>
    </row>
    <row r="648" customFormat="false" ht="15" hidden="false" customHeight="true" outlineLevel="0" collapsed="false">
      <c r="A648" s="5"/>
      <c r="B648" s="6" t="s">
        <v>630</v>
      </c>
      <c r="C648" s="3"/>
      <c r="D648" s="39"/>
    </row>
    <row r="649" customFormat="false" ht="18" hidden="false" customHeight="true" outlineLevel="0" collapsed="false">
      <c r="A649" s="7"/>
      <c r="B649" s="8"/>
      <c r="C649" s="3"/>
      <c r="D649" s="39"/>
    </row>
    <row r="650" customFormat="false" ht="32.25" hidden="false" customHeight="true" outlineLevel="0" collapsed="false">
      <c r="A650" s="2" t="s">
        <v>631</v>
      </c>
      <c r="B650" s="2"/>
      <c r="C650" s="3"/>
      <c r="D650" s="39" t="str">
        <f aca="false">IF(C650="","",IF(C650="c","SPRÁVNĚ","CHYBA"))</f>
        <v/>
      </c>
    </row>
    <row r="651" customFormat="false" ht="15" hidden="false" customHeight="true" outlineLevel="0" collapsed="false">
      <c r="A651" s="5"/>
      <c r="B651" s="6" t="s">
        <v>632</v>
      </c>
      <c r="C651" s="3"/>
      <c r="D651" s="39"/>
    </row>
    <row r="652" customFormat="false" ht="15" hidden="false" customHeight="true" outlineLevel="0" collapsed="false">
      <c r="A652" s="5"/>
      <c r="B652" s="6" t="s">
        <v>633</v>
      </c>
      <c r="C652" s="3"/>
      <c r="D652" s="39"/>
    </row>
    <row r="653" customFormat="false" ht="15" hidden="false" customHeight="true" outlineLevel="0" collapsed="false">
      <c r="A653" s="5"/>
      <c r="B653" s="6" t="s">
        <v>634</v>
      </c>
      <c r="C653" s="3"/>
      <c r="D653" s="39"/>
    </row>
    <row r="654" customFormat="false" ht="15" hidden="false" customHeight="true" outlineLevel="0" collapsed="false">
      <c r="A654" s="7"/>
      <c r="B654" s="8"/>
      <c r="C654" s="3"/>
      <c r="D654" s="39"/>
    </row>
    <row r="655" customFormat="false" ht="29.25" hidden="false" customHeight="true" outlineLevel="0" collapsed="false">
      <c r="A655" s="2" t="s">
        <v>635</v>
      </c>
      <c r="B655" s="2"/>
      <c r="C655" s="3"/>
      <c r="D655" s="39" t="str">
        <f aca="false">IF(C655="","",IF(C655="b","SPRÁVNĚ","CHYBA"))</f>
        <v/>
      </c>
    </row>
    <row r="656" customFormat="false" ht="15" hidden="false" customHeight="true" outlineLevel="0" collapsed="false">
      <c r="A656" s="5"/>
      <c r="B656" s="54" t="s">
        <v>636</v>
      </c>
      <c r="C656" s="3"/>
      <c r="D656" s="39"/>
    </row>
    <row r="657" customFormat="false" ht="15" hidden="false" customHeight="true" outlineLevel="0" collapsed="false">
      <c r="A657" s="5"/>
      <c r="B657" s="6" t="s">
        <v>637</v>
      </c>
      <c r="C657" s="3"/>
      <c r="D657" s="39"/>
    </row>
    <row r="658" customFormat="false" ht="15" hidden="false" customHeight="true" outlineLevel="0" collapsed="false">
      <c r="A658" s="5"/>
      <c r="B658" s="6" t="s">
        <v>638</v>
      </c>
      <c r="C658" s="3"/>
      <c r="D658" s="39"/>
    </row>
    <row r="659" customFormat="false" ht="30.75" hidden="false" customHeight="true" outlineLevel="0" collapsed="false">
      <c r="A659" s="7"/>
      <c r="B659" s="8"/>
      <c r="C659" s="3"/>
      <c r="D659" s="39"/>
    </row>
    <row r="660" customFormat="false" ht="34.5" hidden="false" customHeight="true" outlineLevel="0" collapsed="false">
      <c r="A660" s="2" t="s">
        <v>639</v>
      </c>
      <c r="B660" s="2"/>
      <c r="C660" s="3"/>
      <c r="D660" s="39" t="str">
        <f aca="false">IF(C660="","",IF(C660="b","SPRÁVNĚ","CHYBA"))</f>
        <v/>
      </c>
    </row>
    <row r="661" customFormat="false" ht="15" hidden="false" customHeight="true" outlineLevel="0" collapsed="false">
      <c r="A661" s="5"/>
      <c r="B661" s="54" t="s">
        <v>640</v>
      </c>
      <c r="C661" s="3"/>
      <c r="D661" s="39"/>
    </row>
    <row r="662" customFormat="false" ht="15" hidden="false" customHeight="true" outlineLevel="0" collapsed="false">
      <c r="A662" s="5"/>
      <c r="B662" s="6" t="s">
        <v>641</v>
      </c>
      <c r="C662" s="3"/>
      <c r="D662" s="39"/>
    </row>
    <row r="663" customFormat="false" ht="15" hidden="false" customHeight="true" outlineLevel="0" collapsed="false">
      <c r="A663" s="5"/>
      <c r="B663" s="6" t="s">
        <v>642</v>
      </c>
      <c r="C663" s="3"/>
      <c r="D663" s="39"/>
    </row>
    <row r="664" customFormat="false" ht="30.75" hidden="false" customHeight="true" outlineLevel="0" collapsed="false">
      <c r="A664" s="7"/>
      <c r="B664" s="8"/>
      <c r="C664" s="3"/>
      <c r="D664" s="39"/>
    </row>
    <row r="665" customFormat="false" ht="34.5" hidden="false" customHeight="true" outlineLevel="0" collapsed="false">
      <c r="A665" s="2" t="s">
        <v>643</v>
      </c>
      <c r="B665" s="2"/>
      <c r="C665" s="3"/>
      <c r="D665" s="39" t="str">
        <f aca="false">IF(C665="","",IF(C665="c","SPRÁVNĚ","CHYBA"))</f>
        <v/>
      </c>
    </row>
    <row r="666" customFormat="false" ht="15" hidden="false" customHeight="true" outlineLevel="0" collapsed="false">
      <c r="A666" s="5"/>
      <c r="B666" s="54" t="s">
        <v>644</v>
      </c>
      <c r="C666" s="3"/>
      <c r="D666" s="39"/>
    </row>
    <row r="667" customFormat="false" ht="15" hidden="false" customHeight="true" outlineLevel="0" collapsed="false">
      <c r="A667" s="5"/>
      <c r="B667" s="6" t="s">
        <v>645</v>
      </c>
      <c r="C667" s="3"/>
      <c r="D667" s="39"/>
    </row>
    <row r="668" customFormat="false" ht="15" hidden="false" customHeight="true" outlineLevel="0" collapsed="false">
      <c r="A668" s="5"/>
      <c r="B668" s="6" t="s">
        <v>646</v>
      </c>
      <c r="C668" s="3"/>
      <c r="D668" s="39"/>
    </row>
    <row r="669" customFormat="false" ht="30.75" hidden="false" customHeight="true" outlineLevel="0" collapsed="false">
      <c r="A669" s="7"/>
      <c r="B669" s="8"/>
      <c r="C669" s="3"/>
      <c r="D669" s="39"/>
    </row>
    <row r="670" customFormat="false" ht="15.75" hidden="false" customHeight="true" outlineLevel="0" collapsed="false">
      <c r="A670" s="2" t="s">
        <v>647</v>
      </c>
      <c r="B670" s="2"/>
      <c r="C670" s="47"/>
      <c r="D670" s="48" t="str">
        <f aca="false">IF(C670="","",IF(C670="b","SPRÁVNĚ","CHYBA"))</f>
        <v/>
      </c>
    </row>
    <row r="671" customFormat="false" ht="15" hidden="false" customHeight="true" outlineLevel="0" collapsed="false">
      <c r="A671" s="5"/>
      <c r="B671" s="6" t="s">
        <v>648</v>
      </c>
      <c r="C671" s="47"/>
      <c r="D671" s="48"/>
    </row>
    <row r="672" customFormat="false" ht="15" hidden="false" customHeight="true" outlineLevel="0" collapsed="false">
      <c r="A672" s="5"/>
      <c r="B672" s="6" t="s">
        <v>649</v>
      </c>
      <c r="C672" s="47"/>
      <c r="D672" s="48"/>
    </row>
    <row r="673" customFormat="false" ht="15" hidden="false" customHeight="true" outlineLevel="0" collapsed="false">
      <c r="A673" s="5"/>
      <c r="B673" s="6" t="s">
        <v>650</v>
      </c>
      <c r="C673" s="47"/>
      <c r="D673" s="48"/>
    </row>
    <row r="674" customFormat="false" ht="15.75" hidden="false" customHeight="true" outlineLevel="0" collapsed="false">
      <c r="A674" s="7"/>
      <c r="B674" s="8"/>
      <c r="C674" s="47"/>
      <c r="D674" s="48"/>
    </row>
    <row r="675" customFormat="false" ht="21.75" hidden="false" customHeight="true" outlineLevel="0" collapsed="false">
      <c r="A675" s="2" t="s">
        <v>651</v>
      </c>
      <c r="B675" s="2"/>
      <c r="C675" s="3"/>
      <c r="D675" s="39" t="str">
        <f aca="false">IF(C675="","",IF(C675="c","SPRÁVNĚ","CHYBA"))</f>
        <v/>
      </c>
    </row>
    <row r="676" customFormat="false" ht="15" hidden="false" customHeight="true" outlineLevel="0" collapsed="false">
      <c r="A676" s="5"/>
      <c r="B676" s="54" t="s">
        <v>652</v>
      </c>
      <c r="C676" s="3"/>
      <c r="D676" s="39"/>
    </row>
    <row r="677" customFormat="false" ht="15" hidden="false" customHeight="true" outlineLevel="0" collapsed="false">
      <c r="A677" s="5"/>
      <c r="B677" s="6" t="s">
        <v>653</v>
      </c>
      <c r="C677" s="3"/>
      <c r="D677" s="39"/>
    </row>
    <row r="678" customFormat="false" ht="15" hidden="false" customHeight="true" outlineLevel="0" collapsed="false">
      <c r="A678" s="5"/>
      <c r="B678" s="6" t="s">
        <v>654</v>
      </c>
      <c r="C678" s="3"/>
      <c r="D678" s="39"/>
    </row>
    <row r="679" customFormat="false" ht="15" hidden="false" customHeight="true" outlineLevel="0" collapsed="false">
      <c r="A679" s="5"/>
      <c r="B679" s="6" t="s">
        <v>655</v>
      </c>
      <c r="C679" s="3"/>
      <c r="D679" s="39"/>
    </row>
    <row r="680" customFormat="false" ht="15.75" hidden="false" customHeight="true" outlineLevel="0" collapsed="false">
      <c r="A680" s="7"/>
      <c r="B680" s="6" t="s">
        <v>656</v>
      </c>
      <c r="C680" s="3"/>
      <c r="D680" s="39"/>
    </row>
    <row r="681" customFormat="false" ht="18.75" hidden="false" customHeight="true" outlineLevel="0" collapsed="false">
      <c r="A681" s="2" t="s">
        <v>657</v>
      </c>
      <c r="B681" s="2"/>
      <c r="C681" s="47"/>
      <c r="D681" s="48" t="str">
        <f aca="false">IF(C681="","",IF(C681="c","SPRÁVNĚ","CHYBA"))</f>
        <v/>
      </c>
    </row>
    <row r="682" customFormat="false" ht="15" hidden="false" customHeight="true" outlineLevel="0" collapsed="false">
      <c r="A682" s="5"/>
      <c r="B682" s="6" t="s">
        <v>658</v>
      </c>
      <c r="C682" s="47"/>
      <c r="D682" s="48"/>
    </row>
    <row r="683" customFormat="false" ht="15" hidden="false" customHeight="true" outlineLevel="0" collapsed="false">
      <c r="A683" s="5"/>
      <c r="B683" s="6" t="s">
        <v>659</v>
      </c>
      <c r="C683" s="47"/>
      <c r="D683" s="48"/>
    </row>
    <row r="684" customFormat="false" ht="15" hidden="false" customHeight="true" outlineLevel="0" collapsed="false">
      <c r="A684" s="5"/>
      <c r="B684" s="6" t="s">
        <v>660</v>
      </c>
      <c r="C684" s="47"/>
      <c r="D684" s="48"/>
    </row>
    <row r="685" customFormat="false" ht="15.75" hidden="false" customHeight="true" outlineLevel="0" collapsed="false">
      <c r="A685" s="7"/>
      <c r="B685" s="8"/>
      <c r="C685" s="47"/>
      <c r="D685" s="48"/>
    </row>
    <row r="686" customFormat="false" ht="30.75" hidden="false" customHeight="true" outlineLevel="0" collapsed="false">
      <c r="A686" s="2" t="s">
        <v>661</v>
      </c>
      <c r="B686" s="2"/>
      <c r="C686" s="3"/>
      <c r="D686" s="39" t="str">
        <f aca="false">IF(C686="","",IF(C686="c","SPRÁVNĚ","CHYBA"))</f>
        <v/>
      </c>
    </row>
    <row r="687" customFormat="false" ht="15" hidden="false" customHeight="true" outlineLevel="0" collapsed="false">
      <c r="A687" s="5"/>
      <c r="B687" s="6" t="s">
        <v>662</v>
      </c>
      <c r="C687" s="3"/>
      <c r="D687" s="39"/>
    </row>
    <row r="688" customFormat="false" ht="15" hidden="false" customHeight="true" outlineLevel="0" collapsed="false">
      <c r="A688" s="5"/>
      <c r="B688" s="6" t="s">
        <v>663</v>
      </c>
      <c r="C688" s="3"/>
      <c r="D688" s="39"/>
    </row>
    <row r="689" customFormat="false" ht="15" hidden="false" customHeight="true" outlineLevel="0" collapsed="false">
      <c r="A689" s="5"/>
      <c r="B689" s="6" t="s">
        <v>664</v>
      </c>
      <c r="C689" s="3"/>
      <c r="D689" s="39"/>
    </row>
    <row r="690" customFormat="false" ht="13.5" hidden="false" customHeight="true" outlineLevel="0" collapsed="false">
      <c r="A690" s="7"/>
      <c r="B690" s="8"/>
      <c r="C690" s="3"/>
      <c r="D690" s="39"/>
    </row>
    <row r="691" customFormat="false" ht="30.75" hidden="false" customHeight="true" outlineLevel="0" collapsed="false">
      <c r="A691" s="2" t="s">
        <v>665</v>
      </c>
      <c r="B691" s="2"/>
      <c r="C691" s="3"/>
      <c r="D691" s="39" t="str">
        <f aca="false">IF(C691="","",IF(C691="a","SPRÁVNĚ","CHYBA"))</f>
        <v/>
      </c>
    </row>
    <row r="692" customFormat="false" ht="15" hidden="false" customHeight="true" outlineLevel="0" collapsed="false">
      <c r="A692" s="5"/>
      <c r="B692" s="6" t="s">
        <v>666</v>
      </c>
      <c r="C692" s="3"/>
      <c r="D692" s="39"/>
    </row>
    <row r="693" customFormat="false" ht="15" hidden="false" customHeight="true" outlineLevel="0" collapsed="false">
      <c r="A693" s="5"/>
      <c r="B693" s="6" t="s">
        <v>667</v>
      </c>
      <c r="C693" s="3"/>
      <c r="D693" s="39"/>
    </row>
    <row r="694" customFormat="false" ht="15" hidden="false" customHeight="true" outlineLevel="0" collapsed="false">
      <c r="A694" s="5"/>
      <c r="B694" s="6" t="s">
        <v>668</v>
      </c>
      <c r="C694" s="3"/>
      <c r="D694" s="39"/>
    </row>
    <row r="695" customFormat="false" ht="27.75" hidden="false" customHeight="true" outlineLevel="0" collapsed="false">
      <c r="A695" s="7"/>
      <c r="B695" s="8"/>
      <c r="C695" s="3"/>
      <c r="D695" s="39"/>
    </row>
    <row r="696" customFormat="false" ht="44.25" hidden="false" customHeight="true" outlineLevel="0" collapsed="false">
      <c r="A696" s="2" t="s">
        <v>669</v>
      </c>
      <c r="B696" s="2"/>
      <c r="C696" s="3"/>
      <c r="D696" s="39" t="str">
        <f aca="false">IF(C696="","",IF(C696="c","SPRÁVNĚ","CHYBA"))</f>
        <v/>
      </c>
    </row>
    <row r="697" customFormat="false" ht="15" hidden="false" customHeight="true" outlineLevel="0" collapsed="false">
      <c r="A697" s="5"/>
      <c r="B697" s="6" t="s">
        <v>670</v>
      </c>
      <c r="C697" s="3"/>
      <c r="D697" s="39"/>
    </row>
    <row r="698" customFormat="false" ht="15" hidden="false" customHeight="true" outlineLevel="0" collapsed="false">
      <c r="A698" s="5"/>
      <c r="B698" s="6" t="s">
        <v>671</v>
      </c>
      <c r="C698" s="3"/>
      <c r="D698" s="39"/>
    </row>
    <row r="699" customFormat="false" ht="15" hidden="false" customHeight="true" outlineLevel="0" collapsed="false">
      <c r="A699" s="5"/>
      <c r="B699" s="6" t="s">
        <v>672</v>
      </c>
      <c r="C699" s="3"/>
      <c r="D699" s="39"/>
    </row>
    <row r="700" customFormat="false" ht="17.25" hidden="false" customHeight="true" outlineLevel="0" collapsed="false">
      <c r="A700" s="7"/>
      <c r="B700" s="8"/>
      <c r="C700" s="3"/>
      <c r="D700" s="39"/>
    </row>
    <row r="701" customFormat="false" ht="44.25" hidden="false" customHeight="true" outlineLevel="0" collapsed="false">
      <c r="A701" s="2" t="s">
        <v>673</v>
      </c>
      <c r="B701" s="2"/>
      <c r="C701" s="3"/>
      <c r="D701" s="39" t="str">
        <f aca="false">IF(C701="","",IF(C701="a","SPRÁVNĚ","CHYBA"))</f>
        <v/>
      </c>
    </row>
    <row r="702" customFormat="false" ht="15" hidden="false" customHeight="true" outlineLevel="0" collapsed="false">
      <c r="A702" s="5"/>
      <c r="B702" s="6" t="s">
        <v>674</v>
      </c>
      <c r="C702" s="3"/>
      <c r="D702" s="39"/>
    </row>
    <row r="703" customFormat="false" ht="15" hidden="false" customHeight="true" outlineLevel="0" collapsed="false">
      <c r="A703" s="5"/>
      <c r="B703" s="6" t="s">
        <v>675</v>
      </c>
      <c r="C703" s="3"/>
      <c r="D703" s="39"/>
    </row>
    <row r="704" customFormat="false" ht="15" hidden="false" customHeight="true" outlineLevel="0" collapsed="false">
      <c r="A704" s="5"/>
      <c r="B704" s="6" t="s">
        <v>676</v>
      </c>
      <c r="C704" s="3"/>
      <c r="D704" s="39"/>
    </row>
    <row r="705" customFormat="false" ht="27.75" hidden="false" customHeight="true" outlineLevel="0" collapsed="false">
      <c r="A705" s="7"/>
      <c r="B705" s="8"/>
      <c r="C705" s="3"/>
      <c r="D705" s="39"/>
    </row>
    <row r="706" customFormat="false" ht="31.5" hidden="false" customHeight="true" outlineLevel="0" collapsed="false">
      <c r="A706" s="2" t="s">
        <v>677</v>
      </c>
      <c r="B706" s="2"/>
      <c r="C706" s="3"/>
      <c r="D706" s="39" t="str">
        <f aca="false">IF(C706="","",IF(C706="c","SPRÁVNĚ","CHYBA"))</f>
        <v/>
      </c>
    </row>
    <row r="707" customFormat="false" ht="15" hidden="false" customHeight="true" outlineLevel="0" collapsed="false">
      <c r="A707" s="5"/>
      <c r="B707" s="6" t="s">
        <v>678</v>
      </c>
      <c r="C707" s="3"/>
      <c r="D707" s="39"/>
    </row>
    <row r="708" customFormat="false" ht="15" hidden="false" customHeight="true" outlineLevel="0" collapsed="false">
      <c r="A708" s="5"/>
      <c r="B708" s="6" t="s">
        <v>679</v>
      </c>
      <c r="C708" s="3"/>
      <c r="D708" s="39"/>
    </row>
    <row r="709" customFormat="false" ht="15" hidden="false" customHeight="true" outlineLevel="0" collapsed="false">
      <c r="A709" s="5"/>
      <c r="B709" s="6" t="s">
        <v>680</v>
      </c>
      <c r="C709" s="3"/>
      <c r="D709" s="39"/>
    </row>
    <row r="710" customFormat="false" ht="15.75" hidden="false" customHeight="true" outlineLevel="0" collapsed="false">
      <c r="A710" s="7"/>
      <c r="B710" s="8"/>
      <c r="C710" s="3"/>
      <c r="D710" s="39"/>
    </row>
    <row r="711" customFormat="false" ht="31.5" hidden="false" customHeight="true" outlineLevel="0" collapsed="false">
      <c r="A711" s="2" t="s">
        <v>681</v>
      </c>
      <c r="B711" s="2"/>
      <c r="C711" s="47"/>
      <c r="D711" s="48" t="str">
        <f aca="false">IF(C711="","",IF(C711="c","SPRÁVNĚ","CHYBA"))</f>
        <v/>
      </c>
    </row>
    <row r="712" customFormat="false" ht="15" hidden="false" customHeight="true" outlineLevel="0" collapsed="false">
      <c r="A712" s="5"/>
      <c r="B712" s="6" t="s">
        <v>682</v>
      </c>
      <c r="C712" s="47"/>
      <c r="D712" s="48"/>
    </row>
    <row r="713" customFormat="false" ht="15" hidden="false" customHeight="true" outlineLevel="0" collapsed="false">
      <c r="A713" s="5"/>
      <c r="B713" s="6" t="s">
        <v>683</v>
      </c>
      <c r="C713" s="47"/>
      <c r="D713" s="48"/>
    </row>
    <row r="714" customFormat="false" ht="15" hidden="false" customHeight="true" outlineLevel="0" collapsed="false">
      <c r="A714" s="5"/>
      <c r="B714" s="6" t="s">
        <v>519</v>
      </c>
      <c r="C714" s="47"/>
      <c r="D714" s="48"/>
    </row>
    <row r="715" customFormat="false" ht="16.5" hidden="false" customHeight="true" outlineLevel="0" collapsed="false">
      <c r="A715" s="7"/>
      <c r="B715" s="8"/>
      <c r="C715" s="47"/>
      <c r="D715" s="48"/>
    </row>
    <row r="716" customFormat="false" ht="30.75" hidden="false" customHeight="true" outlineLevel="0" collapsed="false">
      <c r="A716" s="2" t="s">
        <v>684</v>
      </c>
      <c r="B716" s="2"/>
      <c r="C716" s="3"/>
      <c r="D716" s="39" t="str">
        <f aca="false">IF(C716="","",IF(C716="a","SPRÁVNĚ","CHYBA"))</f>
        <v/>
      </c>
    </row>
    <row r="717" customFormat="false" ht="15" hidden="false" customHeight="true" outlineLevel="0" collapsed="false">
      <c r="A717" s="5"/>
      <c r="B717" s="6" t="s">
        <v>685</v>
      </c>
      <c r="C717" s="3"/>
      <c r="D717" s="39"/>
    </row>
    <row r="718" customFormat="false" ht="15" hidden="false" customHeight="true" outlineLevel="0" collapsed="false">
      <c r="A718" s="5"/>
      <c r="B718" s="6" t="s">
        <v>686</v>
      </c>
      <c r="C718" s="3"/>
      <c r="D718" s="39"/>
    </row>
    <row r="719" customFormat="false" ht="15.75" hidden="false" customHeight="true" outlineLevel="0" collapsed="false">
      <c r="A719" s="5"/>
      <c r="B719" s="6" t="s">
        <v>687</v>
      </c>
      <c r="C719" s="3"/>
      <c r="D719" s="39"/>
    </row>
    <row r="720" customFormat="false" ht="15.75" hidden="false" customHeight="true" outlineLevel="0" collapsed="false">
      <c r="A720" s="7"/>
      <c r="B720" s="8"/>
      <c r="C720" s="3"/>
      <c r="D720" s="39"/>
    </row>
    <row r="721" customFormat="false" ht="41.25" hidden="false" customHeight="true" outlineLevel="0" collapsed="false">
      <c r="A721" s="40" t="s">
        <v>688</v>
      </c>
      <c r="B721" s="40"/>
      <c r="C721" s="3"/>
      <c r="D721" s="39" t="str">
        <f aca="false">IF(C721="","",IF(C721="c","SPRÁVNĚ","CHYBA"))</f>
        <v/>
      </c>
    </row>
    <row r="722" customFormat="false" ht="15" hidden="false" customHeight="true" outlineLevel="0" collapsed="false">
      <c r="A722" s="5"/>
      <c r="B722" s="19" t="s">
        <v>689</v>
      </c>
      <c r="C722" s="3"/>
      <c r="D722" s="39"/>
    </row>
    <row r="723" customFormat="false" ht="15" hidden="false" customHeight="true" outlineLevel="0" collapsed="false">
      <c r="A723" s="5"/>
      <c r="B723" s="19" t="s">
        <v>690</v>
      </c>
      <c r="C723" s="3"/>
      <c r="D723" s="39"/>
    </row>
    <row r="724" customFormat="false" ht="47.25" hidden="false" customHeight="true" outlineLevel="0" collapsed="false">
      <c r="A724" s="5"/>
      <c r="B724" s="49" t="s">
        <v>691</v>
      </c>
      <c r="C724" s="3"/>
      <c r="D724" s="39"/>
    </row>
    <row r="725" customFormat="false" ht="15.75" hidden="false" customHeight="false" outlineLevel="0" collapsed="false">
      <c r="A725" s="7"/>
      <c r="B725" s="50"/>
      <c r="C725" s="3"/>
      <c r="D725" s="39"/>
    </row>
    <row r="726" customFormat="false" ht="34.5" hidden="false" customHeight="true" outlineLevel="0" collapsed="false">
      <c r="A726" s="2" t="s">
        <v>692</v>
      </c>
      <c r="B726" s="2"/>
      <c r="C726" s="3"/>
      <c r="D726" s="39" t="str">
        <f aca="false">IF(C726="","",IF(C726="c","SPRÁVNĚ","CHYBA"))</f>
        <v/>
      </c>
    </row>
    <row r="727" customFormat="false" ht="15" hidden="false" customHeight="true" outlineLevel="0" collapsed="false">
      <c r="A727" s="5"/>
      <c r="B727" s="6" t="s">
        <v>413</v>
      </c>
      <c r="C727" s="3"/>
      <c r="D727" s="39"/>
    </row>
    <row r="728" customFormat="false" ht="15" hidden="false" customHeight="true" outlineLevel="0" collapsed="false">
      <c r="A728" s="5"/>
      <c r="B728" s="6" t="s">
        <v>693</v>
      </c>
      <c r="C728" s="3"/>
      <c r="D728" s="39"/>
    </row>
    <row r="729" customFormat="false" ht="16.5" hidden="false" customHeight="true" outlineLevel="0" collapsed="false">
      <c r="A729" s="5"/>
      <c r="B729" s="6" t="s">
        <v>274</v>
      </c>
      <c r="C729" s="3"/>
      <c r="D729" s="39"/>
    </row>
    <row r="730" customFormat="false" ht="13.5" hidden="false" customHeight="true" outlineLevel="0" collapsed="false">
      <c r="A730" s="7"/>
      <c r="B730" s="8"/>
      <c r="C730" s="3"/>
      <c r="D730" s="39"/>
    </row>
    <row r="731" customFormat="false" ht="29.25" hidden="false" customHeight="true" outlineLevel="0" collapsed="false">
      <c r="A731" s="2" t="s">
        <v>694</v>
      </c>
      <c r="B731" s="2"/>
      <c r="C731" s="47"/>
      <c r="D731" s="48" t="str">
        <f aca="false">IF(C731="","",IF(C731="b","SPRÁVNĚ","CHYBA"))</f>
        <v/>
      </c>
    </row>
    <row r="732" customFormat="false" ht="15" hidden="false" customHeight="true" outlineLevel="0" collapsed="false">
      <c r="A732" s="5"/>
      <c r="B732" s="6" t="s">
        <v>695</v>
      </c>
      <c r="C732" s="47"/>
      <c r="D732" s="48"/>
    </row>
    <row r="733" customFormat="false" ht="15" hidden="false" customHeight="true" outlineLevel="0" collapsed="false">
      <c r="A733" s="5"/>
      <c r="B733" s="6" t="s">
        <v>696</v>
      </c>
      <c r="C733" s="47"/>
      <c r="D733" s="48"/>
    </row>
    <row r="734" customFormat="false" ht="15" hidden="false" customHeight="true" outlineLevel="0" collapsed="false">
      <c r="A734" s="5"/>
      <c r="B734" s="6" t="s">
        <v>697</v>
      </c>
      <c r="C734" s="47"/>
      <c r="D734" s="48"/>
    </row>
    <row r="735" customFormat="false" ht="46.5" hidden="false" customHeight="true" outlineLevel="0" collapsed="false">
      <c r="A735" s="7"/>
      <c r="B735" s="8"/>
      <c r="C735" s="47"/>
      <c r="D735" s="48"/>
    </row>
    <row r="736" customFormat="false" ht="31.5" hidden="false" customHeight="true" outlineLevel="0" collapsed="false">
      <c r="A736" s="2" t="s">
        <v>698</v>
      </c>
      <c r="B736" s="2"/>
      <c r="C736" s="3"/>
      <c r="D736" s="39" t="str">
        <f aca="false">IF(C736="","",IF(C736="b","SPRÁVNĚ","CHYBA"))</f>
        <v/>
      </c>
    </row>
    <row r="737" customFormat="false" ht="15" hidden="false" customHeight="true" outlineLevel="0" collapsed="false">
      <c r="A737" s="5"/>
      <c r="B737" s="6" t="s">
        <v>699</v>
      </c>
      <c r="C737" s="3"/>
      <c r="D737" s="39"/>
    </row>
    <row r="738" customFormat="false" ht="15.75" hidden="false" customHeight="true" outlineLevel="0" collapsed="false">
      <c r="A738" s="5"/>
      <c r="B738" s="6" t="s">
        <v>700</v>
      </c>
      <c r="C738" s="3"/>
      <c r="D738" s="39"/>
    </row>
    <row r="739" customFormat="false" ht="15.75" hidden="false" customHeight="true" outlineLevel="0" collapsed="false">
      <c r="A739" s="5"/>
      <c r="B739" s="6" t="s">
        <v>701</v>
      </c>
      <c r="C739" s="3"/>
      <c r="D739" s="39"/>
    </row>
    <row r="740" customFormat="false" ht="15.75" hidden="false" customHeight="true" outlineLevel="0" collapsed="false">
      <c r="A740" s="7"/>
      <c r="B740" s="8"/>
      <c r="C740" s="3"/>
      <c r="D740" s="39"/>
    </row>
    <row r="741" customFormat="false" ht="30" hidden="false" customHeight="true" outlineLevel="0" collapsed="false">
      <c r="A741" s="2" t="s">
        <v>702</v>
      </c>
      <c r="B741" s="2"/>
      <c r="C741" s="3"/>
      <c r="D741" s="39" t="str">
        <f aca="false">IF(C741="","",IF(C741="a","SPRÁVNĚ","CHYBA"))</f>
        <v/>
      </c>
    </row>
    <row r="742" customFormat="false" ht="15.75" hidden="false" customHeight="true" outlineLevel="0" collapsed="false">
      <c r="A742" s="5"/>
      <c r="B742" s="6" t="s">
        <v>703</v>
      </c>
      <c r="C742" s="3"/>
      <c r="D742" s="39"/>
    </row>
    <row r="743" customFormat="false" ht="15" hidden="false" customHeight="true" outlineLevel="0" collapsed="false">
      <c r="A743" s="5"/>
      <c r="B743" s="6" t="s">
        <v>704</v>
      </c>
      <c r="C743" s="3"/>
      <c r="D743" s="39"/>
    </row>
    <row r="744" customFormat="false" ht="15" hidden="false" customHeight="true" outlineLevel="0" collapsed="false">
      <c r="A744" s="5"/>
      <c r="B744" s="6" t="s">
        <v>705</v>
      </c>
      <c r="C744" s="3"/>
      <c r="D744" s="39"/>
    </row>
    <row r="745" customFormat="false" ht="15.75" hidden="false" customHeight="true" outlineLevel="0" collapsed="false">
      <c r="A745" s="7"/>
      <c r="B745" s="8"/>
      <c r="C745" s="3"/>
      <c r="D745" s="39"/>
    </row>
    <row r="746" customFormat="false" ht="30" hidden="false" customHeight="true" outlineLevel="0" collapsed="false">
      <c r="A746" s="2" t="s">
        <v>706</v>
      </c>
      <c r="B746" s="2"/>
      <c r="C746" s="3"/>
      <c r="D746" s="39" t="str">
        <f aca="false">IF(C746="","",IF(C746="b","SPRÁVNĚ","CHYBA"))</f>
        <v/>
      </c>
    </row>
    <row r="747" customFormat="false" ht="15.75" hidden="false" customHeight="true" outlineLevel="0" collapsed="false">
      <c r="A747" s="5"/>
      <c r="B747" s="6" t="s">
        <v>707</v>
      </c>
      <c r="C747" s="3"/>
      <c r="D747" s="39"/>
    </row>
    <row r="748" customFormat="false" ht="15" hidden="false" customHeight="true" outlineLevel="0" collapsed="false">
      <c r="A748" s="5"/>
      <c r="B748" s="6" t="s">
        <v>708</v>
      </c>
      <c r="C748" s="3"/>
      <c r="D748" s="39"/>
    </row>
    <row r="749" customFormat="false" ht="15" hidden="false" customHeight="true" outlineLevel="0" collapsed="false">
      <c r="A749" s="5"/>
      <c r="B749" s="6" t="s">
        <v>709</v>
      </c>
      <c r="C749" s="3"/>
      <c r="D749" s="39"/>
    </row>
    <row r="750" customFormat="false" ht="15.75" hidden="false" customHeight="true" outlineLevel="0" collapsed="false">
      <c r="A750" s="7"/>
      <c r="B750" s="8"/>
      <c r="C750" s="3"/>
      <c r="D750" s="39"/>
    </row>
    <row r="751" customFormat="false" ht="30" hidden="false" customHeight="true" outlineLevel="0" collapsed="false">
      <c r="A751" s="2" t="s">
        <v>710</v>
      </c>
      <c r="B751" s="2"/>
      <c r="C751" s="3"/>
      <c r="D751" s="39" t="str">
        <f aca="false">IF(C751="","",IF(C751="a","SPRÁVNĚ","CHYBA"))</f>
        <v/>
      </c>
    </row>
    <row r="752" customFormat="false" ht="15.75" hidden="false" customHeight="true" outlineLevel="0" collapsed="false">
      <c r="A752" s="5"/>
      <c r="B752" s="6" t="s">
        <v>711</v>
      </c>
      <c r="C752" s="3"/>
      <c r="D752" s="39"/>
    </row>
    <row r="753" customFormat="false" ht="15" hidden="false" customHeight="true" outlineLevel="0" collapsed="false">
      <c r="A753" s="5"/>
      <c r="B753" s="6" t="s">
        <v>712</v>
      </c>
      <c r="C753" s="3"/>
      <c r="D753" s="39"/>
    </row>
    <row r="754" customFormat="false" ht="15" hidden="false" customHeight="true" outlineLevel="0" collapsed="false">
      <c r="A754" s="5"/>
      <c r="B754" s="6" t="s">
        <v>713</v>
      </c>
      <c r="C754" s="3"/>
      <c r="D754" s="39"/>
    </row>
    <row r="755" customFormat="false" ht="15.75" hidden="false" customHeight="true" outlineLevel="0" collapsed="false">
      <c r="A755" s="7"/>
      <c r="B755" s="8"/>
      <c r="C755" s="3"/>
      <c r="D755" s="39"/>
    </row>
    <row r="756" customFormat="false" ht="30" hidden="false" customHeight="true" outlineLevel="0" collapsed="false">
      <c r="A756" s="2" t="s">
        <v>714</v>
      </c>
      <c r="B756" s="2"/>
      <c r="C756" s="3"/>
      <c r="D756" s="39" t="str">
        <f aca="false">IF(C756="","",IF(C756="c","SPRÁVNĚ","CHYBA"))</f>
        <v/>
      </c>
    </row>
    <row r="757" customFormat="false" ht="15.75" hidden="false" customHeight="true" outlineLevel="0" collapsed="false">
      <c r="A757" s="5"/>
      <c r="B757" s="6" t="s">
        <v>715</v>
      </c>
      <c r="C757" s="3"/>
      <c r="D757" s="39"/>
    </row>
    <row r="758" customFormat="false" ht="15" hidden="false" customHeight="true" outlineLevel="0" collapsed="false">
      <c r="A758" s="5"/>
      <c r="B758" s="6" t="s">
        <v>716</v>
      </c>
      <c r="C758" s="3"/>
      <c r="D758" s="39"/>
    </row>
    <row r="759" customFormat="false" ht="15" hidden="false" customHeight="true" outlineLevel="0" collapsed="false">
      <c r="A759" s="5"/>
      <c r="B759" s="6" t="s">
        <v>717</v>
      </c>
      <c r="C759" s="3"/>
      <c r="D759" s="39"/>
    </row>
    <row r="760" customFormat="false" ht="15.75" hidden="false" customHeight="true" outlineLevel="0" collapsed="false">
      <c r="A760" s="7"/>
      <c r="B760" s="8"/>
      <c r="C760" s="3"/>
      <c r="D760" s="39"/>
    </row>
    <row r="761" customFormat="false" ht="24.75" hidden="false" customHeight="true" outlineLevel="0" collapsed="false">
      <c r="A761" s="2" t="s">
        <v>718</v>
      </c>
      <c r="B761" s="2"/>
      <c r="C761" s="3"/>
      <c r="D761" s="39" t="str">
        <f aca="false">IF(C761="","",IF(C761="b","SPRÁVNĚ","CHYBA"))</f>
        <v/>
      </c>
    </row>
    <row r="762" customFormat="false" ht="15.75" hidden="false" customHeight="true" outlineLevel="0" collapsed="false">
      <c r="A762" s="5"/>
      <c r="B762" s="6" t="s">
        <v>719</v>
      </c>
      <c r="C762" s="3"/>
      <c r="D762" s="39"/>
    </row>
    <row r="763" customFormat="false" ht="15" hidden="false" customHeight="true" outlineLevel="0" collapsed="false">
      <c r="A763" s="5"/>
      <c r="B763" s="6" t="s">
        <v>720</v>
      </c>
      <c r="C763" s="3"/>
      <c r="D763" s="39"/>
    </row>
    <row r="764" customFormat="false" ht="15" hidden="false" customHeight="true" outlineLevel="0" collapsed="false">
      <c r="A764" s="5"/>
      <c r="B764" s="6" t="s">
        <v>721</v>
      </c>
      <c r="C764" s="3"/>
      <c r="D764" s="39"/>
    </row>
    <row r="765" customFormat="false" ht="15.75" hidden="false" customHeight="true" outlineLevel="0" collapsed="false">
      <c r="A765" s="7"/>
      <c r="B765" s="8" t="s">
        <v>722</v>
      </c>
      <c r="C765" s="3"/>
      <c r="D765" s="39"/>
    </row>
    <row r="766" customFormat="false" ht="31.5" hidden="false" customHeight="true" outlineLevel="0" collapsed="false">
      <c r="A766" s="2" t="s">
        <v>723</v>
      </c>
      <c r="B766" s="2"/>
      <c r="C766" s="47"/>
      <c r="D766" s="48" t="str">
        <f aca="false">IF(C766="","",IF(C766="b","SPRÁVNĚ","CHYBA"))</f>
        <v/>
      </c>
    </row>
    <row r="767" customFormat="false" ht="15" hidden="false" customHeight="true" outlineLevel="0" collapsed="false">
      <c r="A767" s="5"/>
      <c r="B767" s="6" t="s">
        <v>724</v>
      </c>
      <c r="C767" s="47"/>
      <c r="D767" s="48"/>
    </row>
    <row r="768" customFormat="false" ht="15" hidden="false" customHeight="true" outlineLevel="0" collapsed="false">
      <c r="A768" s="5"/>
      <c r="B768" s="6" t="s">
        <v>725</v>
      </c>
      <c r="C768" s="47"/>
      <c r="D768" s="48"/>
    </row>
    <row r="769" customFormat="false" ht="15" hidden="false" customHeight="true" outlineLevel="0" collapsed="false">
      <c r="A769" s="5"/>
      <c r="B769" s="6" t="s">
        <v>726</v>
      </c>
      <c r="C769" s="47"/>
      <c r="D769" s="48"/>
    </row>
    <row r="770" customFormat="false" ht="15.75" hidden="false" customHeight="true" outlineLevel="0" collapsed="false">
      <c r="A770" s="7"/>
      <c r="B770" s="8"/>
      <c r="C770" s="47"/>
      <c r="D770" s="48"/>
    </row>
    <row r="771" customFormat="false" ht="30" hidden="false" customHeight="true" outlineLevel="0" collapsed="false">
      <c r="A771" s="2" t="s">
        <v>727</v>
      </c>
      <c r="B771" s="2"/>
      <c r="C771" s="3"/>
      <c r="D771" s="39" t="str">
        <f aca="false">IF(C771="","",IF(C771="b","SPRÁVNĚ","CHYBA"))</f>
        <v/>
      </c>
    </row>
    <row r="772" customFormat="false" ht="15" hidden="false" customHeight="true" outlineLevel="0" collapsed="false">
      <c r="A772" s="5"/>
      <c r="B772" s="6" t="s">
        <v>79</v>
      </c>
      <c r="C772" s="3"/>
      <c r="D772" s="39"/>
    </row>
    <row r="773" customFormat="false" ht="15" hidden="false" customHeight="true" outlineLevel="0" collapsed="false">
      <c r="A773" s="5"/>
      <c r="B773" s="6" t="s">
        <v>728</v>
      </c>
      <c r="C773" s="3"/>
      <c r="D773" s="39"/>
    </row>
    <row r="774" customFormat="false" ht="15.75" hidden="false" customHeight="true" outlineLevel="0" collapsed="false">
      <c r="A774" s="5"/>
      <c r="B774" s="6" t="s">
        <v>729</v>
      </c>
      <c r="C774" s="3"/>
      <c r="D774" s="39"/>
    </row>
    <row r="775" customFormat="false" ht="15.75" hidden="false" customHeight="true" outlineLevel="0" collapsed="false">
      <c r="A775" s="7"/>
      <c r="B775" s="8"/>
      <c r="C775" s="3"/>
      <c r="D775" s="39"/>
    </row>
    <row r="776" customFormat="false" ht="15.75" hidden="false" customHeight="true" outlineLevel="0" collapsed="false">
      <c r="A776" s="2" t="s">
        <v>730</v>
      </c>
      <c r="B776" s="2"/>
      <c r="C776" s="3"/>
      <c r="D776" s="39" t="str">
        <f aca="false">IF(C776="","",IF(C776="a","SPRÁVNĚ","CHYBA"))</f>
        <v/>
      </c>
    </row>
    <row r="777" customFormat="false" ht="15" hidden="false" customHeight="true" outlineLevel="0" collapsed="false">
      <c r="A777" s="5"/>
      <c r="B777" s="6" t="s">
        <v>731</v>
      </c>
      <c r="C777" s="3"/>
      <c r="D777" s="39"/>
    </row>
    <row r="778" customFormat="false" ht="15" hidden="false" customHeight="true" outlineLevel="0" collapsed="false">
      <c r="A778" s="5"/>
      <c r="B778" s="6" t="s">
        <v>732</v>
      </c>
      <c r="C778" s="3"/>
      <c r="D778" s="39"/>
    </row>
    <row r="779" customFormat="false" ht="15" hidden="false" customHeight="true" outlineLevel="0" collapsed="false">
      <c r="A779" s="5"/>
      <c r="B779" s="6" t="s">
        <v>733</v>
      </c>
      <c r="C779" s="3"/>
      <c r="D779" s="39"/>
    </row>
    <row r="780" customFormat="false" ht="15" hidden="false" customHeight="true" outlineLevel="0" collapsed="false">
      <c r="A780" s="5"/>
      <c r="B780" s="6" t="s">
        <v>734</v>
      </c>
      <c r="C780" s="3"/>
      <c r="D780" s="39"/>
    </row>
    <row r="781" customFormat="false" ht="15" hidden="false" customHeight="true" outlineLevel="0" collapsed="false">
      <c r="A781" s="5"/>
      <c r="B781" s="6" t="s">
        <v>735</v>
      </c>
      <c r="C781" s="3"/>
      <c r="D781" s="39"/>
    </row>
    <row r="782" customFormat="false" ht="15" hidden="false" customHeight="true" outlineLevel="0" collapsed="false">
      <c r="A782" s="5"/>
      <c r="B782" s="6" t="s">
        <v>736</v>
      </c>
      <c r="C782" s="3"/>
      <c r="D782" s="39"/>
    </row>
    <row r="783" customFormat="false" ht="15.75" hidden="false" customHeight="true" outlineLevel="0" collapsed="false">
      <c r="A783" s="7"/>
      <c r="B783" s="8"/>
      <c r="C783" s="3"/>
      <c r="D783" s="39"/>
    </row>
    <row r="784" customFormat="false" ht="30" hidden="false" customHeight="true" outlineLevel="0" collapsed="false">
      <c r="A784" s="2" t="s">
        <v>737</v>
      </c>
      <c r="B784" s="2"/>
      <c r="C784" s="3"/>
      <c r="D784" s="39" t="str">
        <f aca="false">IF(C784="","",IF(C784="a","SPRÁVNĚ","CHYBA"))</f>
        <v/>
      </c>
    </row>
    <row r="785" customFormat="false" ht="35.25" hidden="false" customHeight="true" outlineLevel="0" collapsed="false">
      <c r="A785" s="5"/>
      <c r="B785" s="54" t="s">
        <v>738</v>
      </c>
      <c r="C785" s="3"/>
      <c r="D785" s="39"/>
    </row>
    <row r="786" customFormat="false" ht="15" hidden="false" customHeight="true" outlineLevel="0" collapsed="false">
      <c r="A786" s="5"/>
      <c r="B786" s="6" t="s">
        <v>739</v>
      </c>
      <c r="C786" s="3"/>
      <c r="D786" s="39"/>
    </row>
    <row r="787" customFormat="false" ht="15.75" hidden="false" customHeight="true" outlineLevel="0" collapsed="false">
      <c r="A787" s="5"/>
      <c r="B787" s="6" t="s">
        <v>740</v>
      </c>
      <c r="C787" s="3"/>
      <c r="D787" s="39"/>
    </row>
    <row r="788" customFormat="false" ht="15.75" hidden="false" customHeight="true" outlineLevel="0" collapsed="false">
      <c r="A788" s="7"/>
      <c r="B788" s="8"/>
      <c r="C788" s="3"/>
      <c r="D788" s="39"/>
    </row>
    <row r="789" customFormat="false" ht="45.75" hidden="false" customHeight="true" outlineLevel="0" collapsed="false">
      <c r="A789" s="2" t="s">
        <v>741</v>
      </c>
      <c r="B789" s="2"/>
      <c r="C789" s="3"/>
      <c r="D789" s="39" t="str">
        <f aca="false">IF(C789="","",IF(C789="b","SPRÁVNĚ","CHYBA"))</f>
        <v/>
      </c>
    </row>
    <row r="790" customFormat="false" ht="15.75" hidden="false" customHeight="true" outlineLevel="0" collapsed="false">
      <c r="A790" s="5"/>
      <c r="B790" s="54" t="s">
        <v>742</v>
      </c>
      <c r="C790" s="3"/>
      <c r="D790" s="39"/>
    </row>
    <row r="791" customFormat="false" ht="15" hidden="false" customHeight="true" outlineLevel="0" collapsed="false">
      <c r="A791" s="5"/>
      <c r="B791" s="6" t="s">
        <v>743</v>
      </c>
      <c r="C791" s="3"/>
      <c r="D791" s="39"/>
    </row>
    <row r="792" customFormat="false" ht="15.75" hidden="false" customHeight="true" outlineLevel="0" collapsed="false">
      <c r="A792" s="5"/>
      <c r="B792" s="6" t="s">
        <v>744</v>
      </c>
      <c r="C792" s="3"/>
      <c r="D792" s="39"/>
    </row>
    <row r="793" customFormat="false" ht="15.75" hidden="false" customHeight="true" outlineLevel="0" collapsed="false">
      <c r="A793" s="7"/>
      <c r="B793" s="8"/>
      <c r="C793" s="3"/>
      <c r="D793" s="39"/>
    </row>
  </sheetData>
  <mergeCells count="447">
    <mergeCell ref="A2:B2"/>
    <mergeCell ref="C2:C6"/>
    <mergeCell ref="D2:D6"/>
    <mergeCell ref="A7:B7"/>
    <mergeCell ref="C7:C11"/>
    <mergeCell ref="D7:D11"/>
    <mergeCell ref="A12:B12"/>
    <mergeCell ref="C12:C16"/>
    <mergeCell ref="D12:D16"/>
    <mergeCell ref="A17:B17"/>
    <mergeCell ref="C17:C22"/>
    <mergeCell ref="D17:D22"/>
    <mergeCell ref="A23:B23"/>
    <mergeCell ref="C23:C27"/>
    <mergeCell ref="D23:D27"/>
    <mergeCell ref="A28:B28"/>
    <mergeCell ref="C28:C32"/>
    <mergeCell ref="D28:D32"/>
    <mergeCell ref="A33:B33"/>
    <mergeCell ref="C33:C37"/>
    <mergeCell ref="D33:D37"/>
    <mergeCell ref="A38:B38"/>
    <mergeCell ref="C38:C42"/>
    <mergeCell ref="D38:D42"/>
    <mergeCell ref="A43:B43"/>
    <mergeCell ref="C43:C47"/>
    <mergeCell ref="D43:D47"/>
    <mergeCell ref="A48:B48"/>
    <mergeCell ref="C48:C52"/>
    <mergeCell ref="D48:D52"/>
    <mergeCell ref="A53:B53"/>
    <mergeCell ref="C53:C58"/>
    <mergeCell ref="D53:D58"/>
    <mergeCell ref="A59:B59"/>
    <mergeCell ref="C59:C64"/>
    <mergeCell ref="D59:D64"/>
    <mergeCell ref="A65:B65"/>
    <mergeCell ref="C65:C69"/>
    <mergeCell ref="D65:D69"/>
    <mergeCell ref="A70:B70"/>
    <mergeCell ref="C70:C74"/>
    <mergeCell ref="D70:D74"/>
    <mergeCell ref="A75:B75"/>
    <mergeCell ref="C75:C79"/>
    <mergeCell ref="D75:D79"/>
    <mergeCell ref="A80:B80"/>
    <mergeCell ref="C80:C85"/>
    <mergeCell ref="D80:D85"/>
    <mergeCell ref="A86:B86"/>
    <mergeCell ref="C86:C94"/>
    <mergeCell ref="D86:D94"/>
    <mergeCell ref="A95:B95"/>
    <mergeCell ref="C95:C103"/>
    <mergeCell ref="D95:D103"/>
    <mergeCell ref="A105:B105"/>
    <mergeCell ref="C105:C110"/>
    <mergeCell ref="D105:D110"/>
    <mergeCell ref="A111:B111"/>
    <mergeCell ref="C111:C115"/>
    <mergeCell ref="D111:D115"/>
    <mergeCell ref="A116:B116"/>
    <mergeCell ref="C116:C122"/>
    <mergeCell ref="D116:D122"/>
    <mergeCell ref="A123:B123"/>
    <mergeCell ref="C123:C129"/>
    <mergeCell ref="D123:D129"/>
    <mergeCell ref="A130:B130"/>
    <mergeCell ref="C130:C134"/>
    <mergeCell ref="D130:D134"/>
    <mergeCell ref="A135:B135"/>
    <mergeCell ref="C135:C141"/>
    <mergeCell ref="D135:D141"/>
    <mergeCell ref="A142:B142"/>
    <mergeCell ref="C142:C148"/>
    <mergeCell ref="D142:D148"/>
    <mergeCell ref="A149:B149"/>
    <mergeCell ref="C149:C155"/>
    <mergeCell ref="D149:D155"/>
    <mergeCell ref="A156:B156"/>
    <mergeCell ref="C156:C160"/>
    <mergeCell ref="D156:D160"/>
    <mergeCell ref="A161:B161"/>
    <mergeCell ref="C161:C165"/>
    <mergeCell ref="D161:D165"/>
    <mergeCell ref="A166:B166"/>
    <mergeCell ref="C166:C170"/>
    <mergeCell ref="D166:D170"/>
    <mergeCell ref="A171:B171"/>
    <mergeCell ref="C171:C178"/>
    <mergeCell ref="D171:D178"/>
    <mergeCell ref="A179:B179"/>
    <mergeCell ref="C179:C185"/>
    <mergeCell ref="D179:D185"/>
    <mergeCell ref="A186:B186"/>
    <mergeCell ref="C186:C190"/>
    <mergeCell ref="D186:D190"/>
    <mergeCell ref="A191:B191"/>
    <mergeCell ref="C191:C195"/>
    <mergeCell ref="D191:D195"/>
    <mergeCell ref="A196:B196"/>
    <mergeCell ref="C196:C200"/>
    <mergeCell ref="D196:D200"/>
    <mergeCell ref="A201:B201"/>
    <mergeCell ref="C201:C205"/>
    <mergeCell ref="D201:D205"/>
    <mergeCell ref="A206:B206"/>
    <mergeCell ref="C206:C210"/>
    <mergeCell ref="D206:D210"/>
    <mergeCell ref="A211:B211"/>
    <mergeCell ref="C211:C215"/>
    <mergeCell ref="D211:D215"/>
    <mergeCell ref="A216:B216"/>
    <mergeCell ref="C216:C220"/>
    <mergeCell ref="D216:D220"/>
    <mergeCell ref="A221:B221"/>
    <mergeCell ref="C221:C225"/>
    <mergeCell ref="D221:D225"/>
    <mergeCell ref="A226:B226"/>
    <mergeCell ref="C226:C232"/>
    <mergeCell ref="D226:D232"/>
    <mergeCell ref="A233:B233"/>
    <mergeCell ref="C233:C237"/>
    <mergeCell ref="D233:D237"/>
    <mergeCell ref="A239:B239"/>
    <mergeCell ref="C239:C242"/>
    <mergeCell ref="D239:D242"/>
    <mergeCell ref="A244:B244"/>
    <mergeCell ref="C244:C247"/>
    <mergeCell ref="D244:D247"/>
    <mergeCell ref="A249:B249"/>
    <mergeCell ref="C249:C253"/>
    <mergeCell ref="D249:D253"/>
    <mergeCell ref="A254:B254"/>
    <mergeCell ref="C254:C258"/>
    <mergeCell ref="D254:D258"/>
    <mergeCell ref="A259:B259"/>
    <mergeCell ref="C259:C264"/>
    <mergeCell ref="D259:D264"/>
    <mergeCell ref="A265:B265"/>
    <mergeCell ref="C265:C270"/>
    <mergeCell ref="D265:D270"/>
    <mergeCell ref="A272:B272"/>
    <mergeCell ref="C272:C276"/>
    <mergeCell ref="D272:D276"/>
    <mergeCell ref="A277:B277"/>
    <mergeCell ref="C277:C281"/>
    <mergeCell ref="D277:D281"/>
    <mergeCell ref="A282:B282"/>
    <mergeCell ref="C282:C286"/>
    <mergeCell ref="D282:D286"/>
    <mergeCell ref="A287:B287"/>
    <mergeCell ref="C287:C291"/>
    <mergeCell ref="D287:D291"/>
    <mergeCell ref="A292:B292"/>
    <mergeCell ref="C292:C296"/>
    <mergeCell ref="D292:D296"/>
    <mergeCell ref="A297:B297"/>
    <mergeCell ref="C297:C301"/>
    <mergeCell ref="D297:D301"/>
    <mergeCell ref="A302:B302"/>
    <mergeCell ref="C302:C306"/>
    <mergeCell ref="D302:D306"/>
    <mergeCell ref="A307:B307"/>
    <mergeCell ref="C307:C311"/>
    <mergeCell ref="D307:D311"/>
    <mergeCell ref="A312:B312"/>
    <mergeCell ref="C312:C316"/>
    <mergeCell ref="D312:D316"/>
    <mergeCell ref="A317:B317"/>
    <mergeCell ref="C317:C321"/>
    <mergeCell ref="D317:D321"/>
    <mergeCell ref="A322:B322"/>
    <mergeCell ref="C322:C326"/>
    <mergeCell ref="D322:D326"/>
    <mergeCell ref="A327:B327"/>
    <mergeCell ref="C327:C331"/>
    <mergeCell ref="D327:D331"/>
    <mergeCell ref="A332:B332"/>
    <mergeCell ref="C332:C336"/>
    <mergeCell ref="D332:D336"/>
    <mergeCell ref="A337:B337"/>
    <mergeCell ref="C337:C341"/>
    <mergeCell ref="D337:D341"/>
    <mergeCell ref="A342:B342"/>
    <mergeCell ref="C342:C346"/>
    <mergeCell ref="D342:D346"/>
    <mergeCell ref="A347:B347"/>
    <mergeCell ref="C347:C351"/>
    <mergeCell ref="D347:D351"/>
    <mergeCell ref="A352:B352"/>
    <mergeCell ref="C352:C356"/>
    <mergeCell ref="D352:D356"/>
    <mergeCell ref="A357:B357"/>
    <mergeCell ref="C357:C361"/>
    <mergeCell ref="D357:D361"/>
    <mergeCell ref="A362:B362"/>
    <mergeCell ref="C362:C366"/>
    <mergeCell ref="D362:D366"/>
    <mergeCell ref="A367:B367"/>
    <mergeCell ref="C367:C371"/>
    <mergeCell ref="D367:D371"/>
    <mergeCell ref="A372:B372"/>
    <mergeCell ref="C372:C376"/>
    <mergeCell ref="D372:D376"/>
    <mergeCell ref="A377:B377"/>
    <mergeCell ref="C377:C381"/>
    <mergeCell ref="D377:D381"/>
    <mergeCell ref="A382:B382"/>
    <mergeCell ref="C382:C386"/>
    <mergeCell ref="D382:D386"/>
    <mergeCell ref="A387:B387"/>
    <mergeCell ref="C387:C391"/>
    <mergeCell ref="D387:D391"/>
    <mergeCell ref="A392:B392"/>
    <mergeCell ref="C392:C396"/>
    <mergeCell ref="D392:D396"/>
    <mergeCell ref="A397:B397"/>
    <mergeCell ref="C397:C401"/>
    <mergeCell ref="D397:D401"/>
    <mergeCell ref="A402:B402"/>
    <mergeCell ref="C402:C406"/>
    <mergeCell ref="D402:D406"/>
    <mergeCell ref="A407:B407"/>
    <mergeCell ref="C407:C411"/>
    <mergeCell ref="D407:D411"/>
    <mergeCell ref="A412:B412"/>
    <mergeCell ref="C412:C416"/>
    <mergeCell ref="D412:D416"/>
    <mergeCell ref="A417:B417"/>
    <mergeCell ref="C417:C421"/>
    <mergeCell ref="D417:D421"/>
    <mergeCell ref="A422:B422"/>
    <mergeCell ref="C422:C426"/>
    <mergeCell ref="D422:D426"/>
    <mergeCell ref="A427:B427"/>
    <mergeCell ref="C427:C431"/>
    <mergeCell ref="D427:D431"/>
    <mergeCell ref="A432:B432"/>
    <mergeCell ref="C432:C439"/>
    <mergeCell ref="D432:D439"/>
    <mergeCell ref="A440:B440"/>
    <mergeCell ref="C440:C444"/>
    <mergeCell ref="D440:D444"/>
    <mergeCell ref="A445:B445"/>
    <mergeCell ref="C445:C449"/>
    <mergeCell ref="D445:D449"/>
    <mergeCell ref="A450:B450"/>
    <mergeCell ref="C450:C454"/>
    <mergeCell ref="D450:D454"/>
    <mergeCell ref="A455:B455"/>
    <mergeCell ref="C455:C459"/>
    <mergeCell ref="D455:D459"/>
    <mergeCell ref="A460:B460"/>
    <mergeCell ref="C460:C464"/>
    <mergeCell ref="D460:D464"/>
    <mergeCell ref="A465:B465"/>
    <mergeCell ref="C465:C469"/>
    <mergeCell ref="D465:D469"/>
    <mergeCell ref="A470:B470"/>
    <mergeCell ref="C470:C474"/>
    <mergeCell ref="D470:D474"/>
    <mergeCell ref="A475:B475"/>
    <mergeCell ref="C475:C479"/>
    <mergeCell ref="D475:D479"/>
    <mergeCell ref="A480:B480"/>
    <mergeCell ref="C480:C484"/>
    <mergeCell ref="D480:D484"/>
    <mergeCell ref="A485:B485"/>
    <mergeCell ref="C485:C489"/>
    <mergeCell ref="D485:D489"/>
    <mergeCell ref="A490:B490"/>
    <mergeCell ref="C490:C494"/>
    <mergeCell ref="D490:D494"/>
    <mergeCell ref="A495:B495"/>
    <mergeCell ref="C495:C499"/>
    <mergeCell ref="D495:D499"/>
    <mergeCell ref="A500:B500"/>
    <mergeCell ref="C500:C504"/>
    <mergeCell ref="D500:D504"/>
    <mergeCell ref="A505:B505"/>
    <mergeCell ref="C505:C509"/>
    <mergeCell ref="D505:D509"/>
    <mergeCell ref="A510:B510"/>
    <mergeCell ref="C510:C514"/>
    <mergeCell ref="D510:D514"/>
    <mergeCell ref="A515:B515"/>
    <mergeCell ref="C515:C519"/>
    <mergeCell ref="D515:D519"/>
    <mergeCell ref="A520:B520"/>
    <mergeCell ref="C520:C524"/>
    <mergeCell ref="D520:D524"/>
    <mergeCell ref="A525:B525"/>
    <mergeCell ref="C525:C529"/>
    <mergeCell ref="D525:D529"/>
    <mergeCell ref="A530:B530"/>
    <mergeCell ref="C530:C534"/>
    <mergeCell ref="D530:D534"/>
    <mergeCell ref="A535:B535"/>
    <mergeCell ref="C535:C541"/>
    <mergeCell ref="D535:D541"/>
    <mergeCell ref="A542:B542"/>
    <mergeCell ref="C542:C546"/>
    <mergeCell ref="D542:D546"/>
    <mergeCell ref="A547:B547"/>
    <mergeCell ref="C547:C551"/>
    <mergeCell ref="D547:D551"/>
    <mergeCell ref="A552:B552"/>
    <mergeCell ref="C552:C556"/>
    <mergeCell ref="D552:D556"/>
    <mergeCell ref="A557:B557"/>
    <mergeCell ref="C557:C561"/>
    <mergeCell ref="D557:D561"/>
    <mergeCell ref="A562:B562"/>
    <mergeCell ref="C562:C566"/>
    <mergeCell ref="D562:D566"/>
    <mergeCell ref="A567:B567"/>
    <mergeCell ref="C567:C571"/>
    <mergeCell ref="D567:D571"/>
    <mergeCell ref="A572:B572"/>
    <mergeCell ref="C572:C576"/>
    <mergeCell ref="D572:D576"/>
    <mergeCell ref="A577:B577"/>
    <mergeCell ref="C577:C582"/>
    <mergeCell ref="D577:D582"/>
    <mergeCell ref="A583:B583"/>
    <mergeCell ref="C583:C587"/>
    <mergeCell ref="D583:D587"/>
    <mergeCell ref="A588:B588"/>
    <mergeCell ref="C588:C592"/>
    <mergeCell ref="D588:D592"/>
    <mergeCell ref="A593:B593"/>
    <mergeCell ref="C593:C597"/>
    <mergeCell ref="D593:D597"/>
    <mergeCell ref="A598:B598"/>
    <mergeCell ref="C598:C602"/>
    <mergeCell ref="D598:D602"/>
    <mergeCell ref="A603:B603"/>
    <mergeCell ref="C603:C608"/>
    <mergeCell ref="D603:D608"/>
    <mergeCell ref="A609:B609"/>
    <mergeCell ref="C609:C613"/>
    <mergeCell ref="D609:D613"/>
    <mergeCell ref="A614:B614"/>
    <mergeCell ref="C614:C619"/>
    <mergeCell ref="D614:D619"/>
    <mergeCell ref="A620:B620"/>
    <mergeCell ref="C620:C624"/>
    <mergeCell ref="D620:D624"/>
    <mergeCell ref="A625:B625"/>
    <mergeCell ref="C625:C629"/>
    <mergeCell ref="D625:D629"/>
    <mergeCell ref="A630:B630"/>
    <mergeCell ref="C630:C634"/>
    <mergeCell ref="D630:D634"/>
    <mergeCell ref="A635:B635"/>
    <mergeCell ref="C635:C639"/>
    <mergeCell ref="D635:D639"/>
    <mergeCell ref="A640:B640"/>
    <mergeCell ref="C640:C644"/>
    <mergeCell ref="D640:D644"/>
    <mergeCell ref="A645:B645"/>
    <mergeCell ref="C645:C649"/>
    <mergeCell ref="D645:D649"/>
    <mergeCell ref="A650:B650"/>
    <mergeCell ref="C650:C654"/>
    <mergeCell ref="D650:D654"/>
    <mergeCell ref="A655:B655"/>
    <mergeCell ref="C655:C659"/>
    <mergeCell ref="D655:D659"/>
    <mergeCell ref="A660:B660"/>
    <mergeCell ref="C660:C664"/>
    <mergeCell ref="D660:D664"/>
    <mergeCell ref="A665:B665"/>
    <mergeCell ref="C665:C669"/>
    <mergeCell ref="D665:D669"/>
    <mergeCell ref="A670:B670"/>
    <mergeCell ref="C670:C674"/>
    <mergeCell ref="D670:D674"/>
    <mergeCell ref="A675:B675"/>
    <mergeCell ref="C675:C680"/>
    <mergeCell ref="D675:D680"/>
    <mergeCell ref="A681:B681"/>
    <mergeCell ref="C681:C685"/>
    <mergeCell ref="D681:D685"/>
    <mergeCell ref="A686:B686"/>
    <mergeCell ref="C686:C690"/>
    <mergeCell ref="D686:D690"/>
    <mergeCell ref="A691:B691"/>
    <mergeCell ref="C691:C695"/>
    <mergeCell ref="D691:D695"/>
    <mergeCell ref="A696:B696"/>
    <mergeCell ref="C696:C700"/>
    <mergeCell ref="D696:D700"/>
    <mergeCell ref="A701:B701"/>
    <mergeCell ref="C701:C705"/>
    <mergeCell ref="D701:D705"/>
    <mergeCell ref="A706:B706"/>
    <mergeCell ref="C706:C710"/>
    <mergeCell ref="D706:D710"/>
    <mergeCell ref="A711:B711"/>
    <mergeCell ref="C711:C715"/>
    <mergeCell ref="D711:D715"/>
    <mergeCell ref="A716:B716"/>
    <mergeCell ref="C716:C720"/>
    <mergeCell ref="D716:D720"/>
    <mergeCell ref="A721:B721"/>
    <mergeCell ref="C721:C725"/>
    <mergeCell ref="D721:D725"/>
    <mergeCell ref="A726:B726"/>
    <mergeCell ref="C726:C730"/>
    <mergeCell ref="D726:D730"/>
    <mergeCell ref="A731:B731"/>
    <mergeCell ref="C731:C735"/>
    <mergeCell ref="D731:D735"/>
    <mergeCell ref="A736:B736"/>
    <mergeCell ref="C736:C740"/>
    <mergeCell ref="D736:D740"/>
    <mergeCell ref="A741:B741"/>
    <mergeCell ref="C741:C745"/>
    <mergeCell ref="D741:D745"/>
    <mergeCell ref="A746:B746"/>
    <mergeCell ref="C746:C750"/>
    <mergeCell ref="D746:D750"/>
    <mergeCell ref="A751:B751"/>
    <mergeCell ref="C751:C755"/>
    <mergeCell ref="D751:D755"/>
    <mergeCell ref="A756:B756"/>
    <mergeCell ref="C756:C760"/>
    <mergeCell ref="D756:D760"/>
    <mergeCell ref="A761:B761"/>
    <mergeCell ref="C761:C765"/>
    <mergeCell ref="D761:D765"/>
    <mergeCell ref="A766:B766"/>
    <mergeCell ref="C766:C770"/>
    <mergeCell ref="D766:D770"/>
    <mergeCell ref="A771:B771"/>
    <mergeCell ref="C771:C775"/>
    <mergeCell ref="D771:D775"/>
    <mergeCell ref="A776:B776"/>
    <mergeCell ref="C776:C783"/>
    <mergeCell ref="D776:D783"/>
    <mergeCell ref="A784:B784"/>
    <mergeCell ref="C784:C788"/>
    <mergeCell ref="D784:D788"/>
    <mergeCell ref="A789:B789"/>
    <mergeCell ref="C789:C793"/>
    <mergeCell ref="D789:D79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34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178" activeCellId="0" sqref="B17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81.14"/>
    <col collapsed="false" customWidth="true" hidden="false" outlineLevel="0" max="3" min="3" style="0" width="21.7"/>
    <col collapsed="false" customWidth="true" hidden="false" outlineLevel="0" max="4" min="4" style="0" width="18.28"/>
  </cols>
  <sheetData>
    <row r="1" customFormat="false" ht="37.5" hidden="false" customHeight="true" outlineLevel="0" collapsed="false">
      <c r="B1" s="1" t="s">
        <v>745</v>
      </c>
    </row>
    <row r="2" customFormat="false" ht="29.25" hidden="false" customHeight="true" outlineLevel="0" collapsed="false">
      <c r="A2" s="33" t="s">
        <v>746</v>
      </c>
      <c r="B2" s="33"/>
      <c r="C2" s="3"/>
      <c r="D2" s="39" t="str">
        <f aca="false">IF(C2="","",IF(C2="c","SPRÁVNĚ","CHYBA"))</f>
        <v/>
      </c>
    </row>
    <row r="3" customFormat="false" ht="15" hidden="false" customHeight="true" outlineLevel="0" collapsed="false">
      <c r="A3" s="34"/>
      <c r="B3" s="6" t="s">
        <v>747</v>
      </c>
      <c r="C3" s="3"/>
      <c r="D3" s="39"/>
    </row>
    <row r="4" customFormat="false" ht="15" hidden="false" customHeight="true" outlineLevel="0" collapsed="false">
      <c r="A4" s="34"/>
      <c r="B4" s="6" t="s">
        <v>748</v>
      </c>
      <c r="C4" s="3"/>
      <c r="D4" s="39"/>
    </row>
    <row r="5" customFormat="false" ht="15" hidden="false" customHeight="true" outlineLevel="0" collapsed="false">
      <c r="A5" s="34"/>
      <c r="B5" s="6" t="s">
        <v>749</v>
      </c>
      <c r="C5" s="3"/>
      <c r="D5" s="39"/>
    </row>
    <row r="6" customFormat="false" ht="15" hidden="false" customHeight="true" outlineLevel="0" collapsed="false">
      <c r="A6" s="34"/>
      <c r="B6" s="6" t="s">
        <v>750</v>
      </c>
      <c r="C6" s="3"/>
      <c r="D6" s="39"/>
    </row>
    <row r="7" customFormat="false" ht="15.75" hidden="false" customHeight="true" outlineLevel="0" collapsed="false">
      <c r="A7" s="35"/>
      <c r="B7" s="8"/>
      <c r="C7" s="3"/>
      <c r="D7" s="39"/>
    </row>
    <row r="8" customFormat="false" ht="15" hidden="false" customHeight="true" outlineLevel="0" collapsed="false">
      <c r="A8" s="33" t="s">
        <v>751</v>
      </c>
      <c r="B8" s="33"/>
      <c r="C8" s="3"/>
      <c r="D8" s="39" t="str">
        <f aca="false">IF(C8="","",IF(C8="b","SPRÁVNĚ","CHYBA"))</f>
        <v/>
      </c>
    </row>
    <row r="9" customFormat="false" ht="15" hidden="false" customHeight="false" outlineLevel="0" collapsed="false">
      <c r="A9" s="34"/>
      <c r="B9" s="6" t="s">
        <v>752</v>
      </c>
      <c r="C9" s="3"/>
      <c r="D9" s="39"/>
    </row>
    <row r="10" customFormat="false" ht="15" hidden="false" customHeight="false" outlineLevel="0" collapsed="false">
      <c r="A10" s="34"/>
      <c r="B10" s="6" t="s">
        <v>414</v>
      </c>
      <c r="C10" s="3"/>
      <c r="D10" s="39"/>
    </row>
    <row r="11" customFormat="false" ht="15" hidden="false" customHeight="false" outlineLevel="0" collapsed="false">
      <c r="A11" s="34"/>
      <c r="B11" s="6" t="s">
        <v>753</v>
      </c>
      <c r="C11" s="3"/>
      <c r="D11" s="39"/>
    </row>
    <row r="12" customFormat="false" ht="15" hidden="false" customHeight="false" outlineLevel="0" collapsed="false">
      <c r="A12" s="34"/>
      <c r="B12" s="6"/>
      <c r="C12" s="3"/>
      <c r="D12" s="39"/>
    </row>
    <row r="13" customFormat="false" ht="15" hidden="false" customHeight="false" outlineLevel="0" collapsed="false">
      <c r="A13" s="34"/>
      <c r="B13" s="6"/>
      <c r="C13" s="3"/>
      <c r="D13" s="39"/>
    </row>
    <row r="14" customFormat="false" ht="15.75" hidden="false" customHeight="false" outlineLevel="0" collapsed="false">
      <c r="A14" s="35"/>
      <c r="B14" s="8"/>
      <c r="C14" s="3"/>
      <c r="D14" s="39"/>
    </row>
    <row r="15" customFormat="false" ht="27.75" hidden="false" customHeight="true" outlineLevel="0" collapsed="false">
      <c r="A15" s="33" t="s">
        <v>754</v>
      </c>
      <c r="B15" s="33"/>
      <c r="C15" s="3"/>
      <c r="D15" s="39" t="str">
        <f aca="false">IF(C15="","",IF(C15="b","SPRÁVNĚ","CHYBA"))</f>
        <v/>
      </c>
    </row>
    <row r="16" customFormat="false" ht="15" hidden="false" customHeight="true" outlineLevel="0" collapsed="false">
      <c r="A16" s="34"/>
      <c r="B16" s="6" t="s">
        <v>755</v>
      </c>
      <c r="C16" s="3"/>
      <c r="D16" s="39"/>
    </row>
    <row r="17" customFormat="false" ht="15" hidden="false" customHeight="true" outlineLevel="0" collapsed="false">
      <c r="A17" s="34"/>
      <c r="B17" s="6" t="s">
        <v>756</v>
      </c>
      <c r="C17" s="3"/>
      <c r="D17" s="39"/>
    </row>
    <row r="18" customFormat="false" ht="15" hidden="false" customHeight="true" outlineLevel="0" collapsed="false">
      <c r="A18" s="34"/>
      <c r="B18" s="6" t="s">
        <v>757</v>
      </c>
      <c r="C18" s="3"/>
      <c r="D18" s="39"/>
    </row>
    <row r="19" customFormat="false" ht="15" hidden="false" customHeight="true" outlineLevel="0" collapsed="false">
      <c r="A19" s="34"/>
      <c r="B19" s="6"/>
      <c r="C19" s="3"/>
      <c r="D19" s="39"/>
    </row>
    <row r="20" customFormat="false" ht="15" hidden="false" customHeight="true" outlineLevel="0" collapsed="false">
      <c r="A20" s="34"/>
      <c r="B20" s="6"/>
      <c r="C20" s="3"/>
      <c r="D20" s="39"/>
    </row>
    <row r="21" customFormat="false" ht="15.75" hidden="false" customHeight="true" outlineLevel="0" collapsed="false">
      <c r="A21" s="35"/>
      <c r="B21" s="8"/>
      <c r="C21" s="3"/>
      <c r="D21" s="39"/>
    </row>
    <row r="22" customFormat="false" ht="32.25" hidden="false" customHeight="true" outlineLevel="0" collapsed="false">
      <c r="A22" s="33" t="s">
        <v>758</v>
      </c>
      <c r="B22" s="33"/>
      <c r="C22" s="3"/>
      <c r="D22" s="39" t="str">
        <f aca="false">IF(C22="","",IF(C22="b","SPRÁVNĚ","CHYBA"))</f>
        <v/>
      </c>
    </row>
    <row r="23" customFormat="false" ht="15" hidden="false" customHeight="true" outlineLevel="0" collapsed="false">
      <c r="A23" s="34"/>
      <c r="B23" s="6" t="s">
        <v>759</v>
      </c>
      <c r="C23" s="3"/>
      <c r="D23" s="39"/>
    </row>
    <row r="24" customFormat="false" ht="15" hidden="false" customHeight="true" outlineLevel="0" collapsed="false">
      <c r="A24" s="34"/>
      <c r="B24" s="6" t="s">
        <v>760</v>
      </c>
      <c r="C24" s="3"/>
      <c r="D24" s="39"/>
    </row>
    <row r="25" customFormat="false" ht="15" hidden="false" customHeight="true" outlineLevel="0" collapsed="false">
      <c r="A25" s="34"/>
      <c r="B25" s="6" t="s">
        <v>761</v>
      </c>
      <c r="C25" s="3"/>
      <c r="D25" s="39"/>
    </row>
    <row r="26" customFormat="false" ht="15" hidden="false" customHeight="true" outlineLevel="0" collapsed="false">
      <c r="A26" s="34"/>
      <c r="B26" s="6"/>
      <c r="C26" s="3"/>
      <c r="D26" s="39"/>
    </row>
    <row r="27" customFormat="false" ht="15" hidden="false" customHeight="true" outlineLevel="0" collapsed="false">
      <c r="A27" s="34"/>
      <c r="B27" s="6"/>
      <c r="C27" s="3"/>
      <c r="D27" s="39"/>
    </row>
    <row r="28" customFormat="false" ht="15.75" hidden="false" customHeight="true" outlineLevel="0" collapsed="false">
      <c r="A28" s="35"/>
      <c r="B28" s="8"/>
      <c r="C28" s="3"/>
      <c r="D28" s="39"/>
    </row>
    <row r="29" customFormat="false" ht="41.25" hidden="false" customHeight="true" outlineLevel="0" collapsed="false">
      <c r="A29" s="33" t="s">
        <v>762</v>
      </c>
      <c r="B29" s="33"/>
      <c r="C29" s="3"/>
      <c r="D29" s="39" t="str">
        <f aca="false">IF(C29="","",IF(C29="b","SPRÁVNĚ","CHYBA"))</f>
        <v/>
      </c>
    </row>
    <row r="30" customFormat="false" ht="15" hidden="false" customHeight="false" outlineLevel="0" collapsed="false">
      <c r="A30" s="34"/>
      <c r="B30" s="6" t="s">
        <v>763</v>
      </c>
      <c r="C30" s="3"/>
      <c r="D30" s="39"/>
    </row>
    <row r="31" customFormat="false" ht="15" hidden="false" customHeight="false" outlineLevel="0" collapsed="false">
      <c r="A31" s="34"/>
      <c r="B31" s="6" t="s">
        <v>764</v>
      </c>
      <c r="C31" s="3"/>
      <c r="D31" s="39"/>
    </row>
    <row r="32" customFormat="false" ht="15" hidden="false" customHeight="false" outlineLevel="0" collapsed="false">
      <c r="A32" s="34"/>
      <c r="B32" s="6" t="s">
        <v>765</v>
      </c>
      <c r="C32" s="3"/>
      <c r="D32" s="39"/>
    </row>
    <row r="33" customFormat="false" ht="15.75" hidden="false" customHeight="false" outlineLevel="0" collapsed="false">
      <c r="A33" s="35"/>
      <c r="B33" s="8"/>
      <c r="C33" s="3"/>
      <c r="D33" s="39"/>
    </row>
    <row r="34" customFormat="false" ht="30" hidden="false" customHeight="true" outlineLevel="0" collapsed="false">
      <c r="A34" s="33" t="s">
        <v>766</v>
      </c>
      <c r="B34" s="33"/>
      <c r="C34" s="3"/>
      <c r="D34" s="39" t="str">
        <f aca="false">IF(C34="","",IF(C34="a","SPRÁVNĚ","CHYBA"))</f>
        <v/>
      </c>
    </row>
    <row r="35" customFormat="false" ht="15" hidden="false" customHeight="false" outlineLevel="0" collapsed="false">
      <c r="A35" s="34"/>
      <c r="B35" s="6" t="s">
        <v>767</v>
      </c>
      <c r="C35" s="3"/>
      <c r="D35" s="39"/>
    </row>
    <row r="36" customFormat="false" ht="15" hidden="false" customHeight="false" outlineLevel="0" collapsed="false">
      <c r="A36" s="34"/>
      <c r="B36" s="6" t="s">
        <v>768</v>
      </c>
      <c r="C36" s="3"/>
      <c r="D36" s="39"/>
    </row>
    <row r="37" customFormat="false" ht="15" hidden="false" customHeight="false" outlineLevel="0" collapsed="false">
      <c r="A37" s="34"/>
      <c r="B37" s="6" t="s">
        <v>769</v>
      </c>
      <c r="C37" s="3"/>
      <c r="D37" s="39"/>
    </row>
    <row r="38" customFormat="false" ht="15" hidden="false" customHeight="false" outlineLevel="0" collapsed="false">
      <c r="A38" s="34"/>
      <c r="B38" s="6"/>
      <c r="C38" s="3"/>
      <c r="D38" s="39"/>
    </row>
    <row r="39" customFormat="false" ht="15.75" hidden="false" customHeight="false" outlineLevel="0" collapsed="false">
      <c r="A39" s="35"/>
      <c r="B39" s="8"/>
      <c r="C39" s="3"/>
      <c r="D39" s="39"/>
    </row>
    <row r="40" customFormat="false" ht="39" hidden="false" customHeight="true" outlineLevel="0" collapsed="false">
      <c r="A40" s="33" t="s">
        <v>770</v>
      </c>
      <c r="B40" s="33"/>
      <c r="C40" s="3"/>
      <c r="D40" s="39" t="str">
        <f aca="false">IF(C40="","",IF(C40="b","SPRÁVNĚ","CHYBA"))</f>
        <v/>
      </c>
    </row>
    <row r="41" customFormat="false" ht="15" hidden="false" customHeight="true" outlineLevel="0" collapsed="false">
      <c r="A41" s="34"/>
      <c r="B41" s="6" t="s">
        <v>280</v>
      </c>
      <c r="C41" s="3"/>
      <c r="D41" s="39"/>
    </row>
    <row r="42" customFormat="false" ht="15" hidden="false" customHeight="true" outlineLevel="0" collapsed="false">
      <c r="A42" s="34"/>
      <c r="B42" s="6" t="s">
        <v>771</v>
      </c>
      <c r="C42" s="3"/>
      <c r="D42" s="39"/>
    </row>
    <row r="43" customFormat="false" ht="15" hidden="false" customHeight="true" outlineLevel="0" collapsed="false">
      <c r="A43" s="34"/>
      <c r="B43" s="6" t="s">
        <v>772</v>
      </c>
      <c r="C43" s="3"/>
      <c r="D43" s="39"/>
    </row>
    <row r="44" customFormat="false" ht="15" hidden="false" customHeight="true" outlineLevel="0" collapsed="false">
      <c r="A44" s="34"/>
      <c r="B44" s="6" t="s">
        <v>773</v>
      </c>
      <c r="C44" s="3"/>
      <c r="D44" s="39"/>
    </row>
    <row r="45" customFormat="false" ht="15" hidden="false" customHeight="true" outlineLevel="0" collapsed="false">
      <c r="A45" s="34"/>
      <c r="B45" s="6"/>
      <c r="C45" s="3"/>
      <c r="D45" s="39"/>
    </row>
    <row r="46" customFormat="false" ht="15.75" hidden="false" customHeight="true" outlineLevel="0" collapsed="false">
      <c r="A46" s="35"/>
      <c r="B46" s="8"/>
      <c r="C46" s="3"/>
      <c r="D46" s="39"/>
    </row>
    <row r="47" customFormat="false" ht="42.75" hidden="false" customHeight="true" outlineLevel="0" collapsed="false">
      <c r="A47" s="33" t="s">
        <v>774</v>
      </c>
      <c r="B47" s="33"/>
      <c r="C47" s="3"/>
      <c r="D47" s="39" t="str">
        <f aca="false">IF(C47="","",IF(C47="c","SPRÁVNĚ","CHYBA"))</f>
        <v/>
      </c>
    </row>
    <row r="48" customFormat="false" ht="15" hidden="false" customHeight="false" outlineLevel="0" collapsed="false">
      <c r="A48" s="34"/>
      <c r="B48" s="6" t="s">
        <v>775</v>
      </c>
      <c r="C48" s="3"/>
      <c r="D48" s="39"/>
    </row>
    <row r="49" customFormat="false" ht="15" hidden="false" customHeight="false" outlineLevel="0" collapsed="false">
      <c r="A49" s="34"/>
      <c r="B49" s="6" t="s">
        <v>776</v>
      </c>
      <c r="C49" s="3"/>
      <c r="D49" s="39"/>
    </row>
    <row r="50" customFormat="false" ht="15" hidden="false" customHeight="false" outlineLevel="0" collapsed="false">
      <c r="A50" s="34"/>
      <c r="B50" s="6" t="s">
        <v>777</v>
      </c>
      <c r="C50" s="3"/>
      <c r="D50" s="39"/>
    </row>
    <row r="51" customFormat="false" ht="15" hidden="false" customHeight="false" outlineLevel="0" collapsed="false">
      <c r="A51" s="34"/>
      <c r="B51" s="6"/>
      <c r="C51" s="3"/>
      <c r="D51" s="39"/>
    </row>
    <row r="52" customFormat="false" ht="15" hidden="false" customHeight="false" outlineLevel="0" collapsed="false">
      <c r="A52" s="34"/>
      <c r="B52" s="6"/>
      <c r="C52" s="3"/>
      <c r="D52" s="39"/>
    </row>
    <row r="53" customFormat="false" ht="15.75" hidden="false" customHeight="false" outlineLevel="0" collapsed="false">
      <c r="A53" s="35"/>
      <c r="B53" s="8"/>
      <c r="C53" s="3"/>
      <c r="D53" s="39"/>
    </row>
    <row r="54" customFormat="false" ht="45" hidden="false" customHeight="true" outlineLevel="0" collapsed="false">
      <c r="A54" s="33" t="s">
        <v>778</v>
      </c>
      <c r="B54" s="33"/>
      <c r="C54" s="3"/>
      <c r="D54" s="39" t="str">
        <f aca="false">IF(C54="","",IF(C54="c","SPRÁVNĚ","CHYBA"))</f>
        <v/>
      </c>
    </row>
    <row r="55" customFormat="false" ht="15" hidden="false" customHeight="true" outlineLevel="0" collapsed="false">
      <c r="A55" s="34"/>
      <c r="B55" s="6" t="s">
        <v>779</v>
      </c>
      <c r="C55" s="3"/>
      <c r="D55" s="39"/>
    </row>
    <row r="56" customFormat="false" ht="15" hidden="false" customHeight="true" outlineLevel="0" collapsed="false">
      <c r="A56" s="34"/>
      <c r="B56" s="6" t="s">
        <v>780</v>
      </c>
      <c r="C56" s="3"/>
      <c r="D56" s="39"/>
    </row>
    <row r="57" customFormat="false" ht="15" hidden="false" customHeight="true" outlineLevel="0" collapsed="false">
      <c r="A57" s="34"/>
      <c r="B57" s="6" t="s">
        <v>781</v>
      </c>
      <c r="C57" s="3"/>
      <c r="D57" s="39"/>
    </row>
    <row r="58" customFormat="false" ht="15" hidden="false" customHeight="true" outlineLevel="0" collapsed="false">
      <c r="A58" s="34"/>
      <c r="B58" s="6"/>
      <c r="C58" s="3"/>
      <c r="D58" s="39"/>
    </row>
    <row r="59" customFormat="false" ht="15" hidden="false" customHeight="true" outlineLevel="0" collapsed="false">
      <c r="A59" s="34"/>
      <c r="B59" s="6"/>
      <c r="C59" s="3"/>
      <c r="D59" s="39"/>
    </row>
    <row r="60" customFormat="false" ht="15.75" hidden="false" customHeight="true" outlineLevel="0" collapsed="false">
      <c r="A60" s="35"/>
      <c r="B60" s="8"/>
      <c r="C60" s="3"/>
      <c r="D60" s="39"/>
    </row>
    <row r="61" customFormat="false" ht="27.75" hidden="false" customHeight="true" outlineLevel="0" collapsed="false">
      <c r="A61" s="33" t="s">
        <v>782</v>
      </c>
      <c r="B61" s="33"/>
      <c r="C61" s="3"/>
      <c r="D61" s="39" t="str">
        <f aca="false">IF(C61="","",IF(C61="b","SPRÁVNĚ","CHYBA"))</f>
        <v/>
      </c>
    </row>
    <row r="62" customFormat="false" ht="15" hidden="false" customHeight="false" outlineLevel="0" collapsed="false">
      <c r="A62" s="34"/>
      <c r="B62" s="6" t="s">
        <v>783</v>
      </c>
      <c r="C62" s="3"/>
      <c r="D62" s="39"/>
    </row>
    <row r="63" customFormat="false" ht="15" hidden="false" customHeight="false" outlineLevel="0" collapsed="false">
      <c r="A63" s="34"/>
      <c r="B63" s="6" t="s">
        <v>784</v>
      </c>
      <c r="C63" s="3"/>
      <c r="D63" s="39"/>
    </row>
    <row r="64" customFormat="false" ht="15" hidden="false" customHeight="false" outlineLevel="0" collapsed="false">
      <c r="A64" s="34"/>
      <c r="B64" s="6" t="s">
        <v>785</v>
      </c>
      <c r="C64" s="3"/>
      <c r="D64" s="39"/>
    </row>
    <row r="65" customFormat="false" ht="15" hidden="false" customHeight="false" outlineLevel="0" collapsed="false">
      <c r="A65" s="34"/>
      <c r="B65" s="6"/>
      <c r="C65" s="3"/>
      <c r="D65" s="39"/>
    </row>
    <row r="66" customFormat="false" ht="15" hidden="false" customHeight="false" outlineLevel="0" collapsed="false">
      <c r="A66" s="34"/>
      <c r="B66" s="6"/>
      <c r="C66" s="3"/>
      <c r="D66" s="39"/>
    </row>
    <row r="67" customFormat="false" ht="15.75" hidden="false" customHeight="false" outlineLevel="0" collapsed="false">
      <c r="A67" s="35"/>
      <c r="B67" s="8"/>
      <c r="C67" s="3"/>
      <c r="D67" s="39"/>
    </row>
    <row r="68" customFormat="false" ht="29.25" hidden="false" customHeight="true" outlineLevel="0" collapsed="false">
      <c r="A68" s="33" t="s">
        <v>786</v>
      </c>
      <c r="B68" s="33"/>
      <c r="C68" s="3"/>
      <c r="D68" s="39" t="str">
        <f aca="false">IF(C68="","",IF(C68="c","SPRÁVNĚ","CHYBA"))</f>
        <v/>
      </c>
    </row>
    <row r="69" customFormat="false" ht="15" hidden="false" customHeight="true" outlineLevel="0" collapsed="false">
      <c r="A69" s="34"/>
      <c r="B69" s="6" t="s">
        <v>787</v>
      </c>
      <c r="C69" s="3"/>
      <c r="D69" s="39"/>
    </row>
    <row r="70" customFormat="false" ht="15" hidden="false" customHeight="true" outlineLevel="0" collapsed="false">
      <c r="A70" s="34"/>
      <c r="B70" s="6" t="s">
        <v>788</v>
      </c>
      <c r="C70" s="3"/>
      <c r="D70" s="39"/>
    </row>
    <row r="71" customFormat="false" ht="15" hidden="false" customHeight="true" outlineLevel="0" collapsed="false">
      <c r="A71" s="34"/>
      <c r="B71" s="6" t="s">
        <v>789</v>
      </c>
      <c r="C71" s="3"/>
      <c r="D71" s="39"/>
    </row>
    <row r="72" customFormat="false" ht="15" hidden="false" customHeight="true" outlineLevel="0" collapsed="false">
      <c r="A72" s="34"/>
      <c r="B72" s="6"/>
      <c r="C72" s="3"/>
      <c r="D72" s="39"/>
    </row>
    <row r="73" customFormat="false" ht="15" hidden="false" customHeight="true" outlineLevel="0" collapsed="false">
      <c r="A73" s="34"/>
      <c r="B73" s="6"/>
      <c r="C73" s="3"/>
      <c r="D73" s="39"/>
    </row>
    <row r="74" customFormat="false" ht="15.75" hidden="false" customHeight="true" outlineLevel="0" collapsed="false">
      <c r="A74" s="35"/>
      <c r="B74" s="8"/>
      <c r="C74" s="3"/>
      <c r="D74" s="39"/>
    </row>
    <row r="75" customFormat="false" ht="30" hidden="false" customHeight="true" outlineLevel="0" collapsed="false">
      <c r="A75" s="33" t="s">
        <v>790</v>
      </c>
      <c r="B75" s="33"/>
      <c r="C75" s="17"/>
      <c r="D75" s="41" t="str">
        <f aca="false">IF(C75="","",IF(C75="b","SPRÁVNĚ","CHYBA"))</f>
        <v/>
      </c>
    </row>
    <row r="76" customFormat="false" ht="15" hidden="false" customHeight="false" outlineLevel="0" collapsed="false">
      <c r="A76" s="34"/>
      <c r="B76" s="6" t="s">
        <v>791</v>
      </c>
      <c r="C76" s="17"/>
      <c r="D76" s="41"/>
    </row>
    <row r="77" customFormat="false" ht="15" hidden="false" customHeight="false" outlineLevel="0" collapsed="false">
      <c r="A77" s="34"/>
      <c r="B77" s="6" t="s">
        <v>792</v>
      </c>
      <c r="C77" s="17"/>
      <c r="D77" s="41"/>
    </row>
    <row r="78" customFormat="false" ht="15" hidden="false" customHeight="false" outlineLevel="0" collapsed="false">
      <c r="A78" s="34"/>
      <c r="B78" s="6" t="s">
        <v>793</v>
      </c>
      <c r="C78" s="17"/>
      <c r="D78" s="41"/>
    </row>
    <row r="79" customFormat="false" ht="15" hidden="false" customHeight="false" outlineLevel="0" collapsed="false">
      <c r="A79" s="34"/>
      <c r="B79" s="6" t="s">
        <v>794</v>
      </c>
      <c r="C79" s="17"/>
      <c r="D79" s="41"/>
    </row>
    <row r="80" customFormat="false" ht="15" hidden="false" customHeight="false" outlineLevel="0" collapsed="false">
      <c r="A80" s="34"/>
      <c r="B80" s="6"/>
      <c r="C80" s="17"/>
      <c r="D80" s="41"/>
    </row>
    <row r="81" customFormat="false" ht="15.75" hidden="false" customHeight="false" outlineLevel="0" collapsed="false">
      <c r="A81" s="34"/>
      <c r="B81" s="6"/>
      <c r="C81" s="17"/>
      <c r="D81" s="41"/>
    </row>
    <row r="82" customFormat="false" ht="30.75" hidden="false" customHeight="true" outlineLevel="0" collapsed="false">
      <c r="A82" s="33" t="s">
        <v>795</v>
      </c>
      <c r="B82" s="33"/>
      <c r="C82" s="3"/>
      <c r="D82" s="39" t="str">
        <f aca="false">IF(C82="","",IF(C82="c","SPRÁVNĚ","CHYBA"))</f>
        <v/>
      </c>
    </row>
    <row r="83" customFormat="false" ht="15" hidden="false" customHeight="true" outlineLevel="0" collapsed="false">
      <c r="A83" s="34"/>
      <c r="B83" s="6" t="s">
        <v>796</v>
      </c>
      <c r="C83" s="3"/>
      <c r="D83" s="39"/>
    </row>
    <row r="84" customFormat="false" ht="15" hidden="false" customHeight="true" outlineLevel="0" collapsed="false">
      <c r="A84" s="34"/>
      <c r="B84" s="6" t="s">
        <v>797</v>
      </c>
      <c r="C84" s="3"/>
      <c r="D84" s="39"/>
    </row>
    <row r="85" customFormat="false" ht="15" hidden="false" customHeight="true" outlineLevel="0" collapsed="false">
      <c r="A85" s="34"/>
      <c r="B85" s="6" t="s">
        <v>798</v>
      </c>
      <c r="C85" s="3"/>
      <c r="D85" s="39"/>
    </row>
    <row r="86" customFormat="false" ht="15" hidden="false" customHeight="true" outlineLevel="0" collapsed="false">
      <c r="A86" s="34"/>
      <c r="B86" s="6"/>
      <c r="C86" s="3"/>
      <c r="D86" s="39"/>
    </row>
    <row r="87" customFormat="false" ht="15" hidden="false" customHeight="true" outlineLevel="0" collapsed="false">
      <c r="A87" s="34"/>
      <c r="B87" s="6"/>
      <c r="C87" s="3"/>
      <c r="D87" s="39"/>
    </row>
    <row r="88" customFormat="false" ht="15.75" hidden="false" customHeight="true" outlineLevel="0" collapsed="false">
      <c r="A88" s="35"/>
      <c r="B88" s="8"/>
      <c r="C88" s="3"/>
      <c r="D88" s="39"/>
    </row>
    <row r="89" customFormat="false" ht="33" hidden="false" customHeight="true" outlineLevel="0" collapsed="false">
      <c r="A89" s="33" t="s">
        <v>799</v>
      </c>
      <c r="B89" s="33"/>
      <c r="C89" s="3"/>
      <c r="D89" s="39" t="str">
        <f aca="false">IF(C89="","",IF(C89="c","SPRÁVNĚ","CHYBA"))</f>
        <v/>
      </c>
    </row>
    <row r="90" customFormat="false" ht="15" hidden="false" customHeight="true" outlineLevel="0" collapsed="false">
      <c r="A90" s="34"/>
      <c r="B90" s="6" t="s">
        <v>272</v>
      </c>
      <c r="C90" s="3"/>
      <c r="D90" s="39"/>
    </row>
    <row r="91" customFormat="false" ht="15" hidden="false" customHeight="true" outlineLevel="0" collapsed="false">
      <c r="A91" s="34"/>
      <c r="B91" s="6" t="s">
        <v>800</v>
      </c>
      <c r="C91" s="3"/>
      <c r="D91" s="39"/>
    </row>
    <row r="92" customFormat="false" ht="15" hidden="false" customHeight="true" outlineLevel="0" collapsed="false">
      <c r="A92" s="34"/>
      <c r="B92" s="6" t="s">
        <v>289</v>
      </c>
      <c r="C92" s="3"/>
      <c r="D92" s="39"/>
    </row>
    <row r="93" customFormat="false" ht="15" hidden="false" customHeight="true" outlineLevel="0" collapsed="false">
      <c r="A93" s="34"/>
      <c r="B93" s="6"/>
      <c r="C93" s="3"/>
      <c r="D93" s="39"/>
    </row>
    <row r="94" customFormat="false" ht="10.5" hidden="false" customHeight="true" outlineLevel="0" collapsed="false">
      <c r="A94" s="34"/>
      <c r="B94" s="6"/>
      <c r="C94" s="3"/>
      <c r="D94" s="39"/>
    </row>
    <row r="95" customFormat="false" ht="15.75" hidden="true" customHeight="true" outlineLevel="0" collapsed="false">
      <c r="A95" s="35"/>
      <c r="B95" s="8"/>
      <c r="C95" s="3"/>
      <c r="D95" s="39"/>
    </row>
    <row r="96" customFormat="false" ht="15" hidden="false" customHeight="true" outlineLevel="0" collapsed="false">
      <c r="A96" s="33" t="s">
        <v>801</v>
      </c>
      <c r="B96" s="33"/>
      <c r="C96" s="3"/>
      <c r="D96" s="39" t="str">
        <f aca="false">IF(C96="","",IF(C96="c","SPRÁVNĚ","CHYBA"))</f>
        <v/>
      </c>
    </row>
    <row r="97" customFormat="false" ht="15" hidden="false" customHeight="false" outlineLevel="0" collapsed="false">
      <c r="A97" s="34"/>
      <c r="B97" s="6" t="s">
        <v>802</v>
      </c>
      <c r="C97" s="3"/>
      <c r="D97" s="39"/>
    </row>
    <row r="98" customFormat="false" ht="15" hidden="false" customHeight="false" outlineLevel="0" collapsed="false">
      <c r="A98" s="34"/>
      <c r="B98" s="6" t="s">
        <v>803</v>
      </c>
      <c r="C98" s="3"/>
      <c r="D98" s="39"/>
    </row>
    <row r="99" customFormat="false" ht="15" hidden="false" customHeight="false" outlineLevel="0" collapsed="false">
      <c r="A99" s="34"/>
      <c r="B99" s="6" t="s">
        <v>804</v>
      </c>
      <c r="C99" s="3"/>
      <c r="D99" s="39"/>
    </row>
    <row r="100" customFormat="false" ht="15" hidden="false" customHeight="false" outlineLevel="0" collapsed="false">
      <c r="A100" s="34"/>
      <c r="B100" s="6"/>
      <c r="C100" s="3"/>
      <c r="D100" s="39"/>
    </row>
    <row r="101" customFormat="false" ht="15" hidden="false" customHeight="false" outlineLevel="0" collapsed="false">
      <c r="A101" s="34"/>
      <c r="B101" s="6"/>
      <c r="C101" s="3"/>
      <c r="D101" s="39"/>
    </row>
    <row r="102" customFormat="false" ht="15.75" hidden="false" customHeight="false" outlineLevel="0" collapsed="false">
      <c r="A102" s="35"/>
      <c r="B102" s="8"/>
      <c r="C102" s="3"/>
      <c r="D102" s="39"/>
    </row>
    <row r="103" customFormat="false" ht="31.5" hidden="false" customHeight="true" outlineLevel="0" collapsed="false">
      <c r="A103" s="33" t="s">
        <v>805</v>
      </c>
      <c r="B103" s="33"/>
      <c r="C103" s="3"/>
      <c r="D103" s="39" t="str">
        <f aca="false">IF(C103="","",IF(C103="b","SPRÁVNĚ","CHYBA"))</f>
        <v/>
      </c>
    </row>
    <row r="104" customFormat="false" ht="15" hidden="false" customHeight="true" outlineLevel="0" collapsed="false">
      <c r="A104" s="34"/>
      <c r="B104" s="6" t="s">
        <v>806</v>
      </c>
      <c r="C104" s="3"/>
      <c r="D104" s="39"/>
    </row>
    <row r="105" customFormat="false" ht="15" hidden="false" customHeight="true" outlineLevel="0" collapsed="false">
      <c r="A105" s="34"/>
      <c r="B105" s="6" t="s">
        <v>768</v>
      </c>
      <c r="C105" s="3"/>
      <c r="D105" s="39"/>
    </row>
    <row r="106" customFormat="false" ht="15" hidden="false" customHeight="true" outlineLevel="0" collapsed="false">
      <c r="A106" s="34"/>
      <c r="B106" s="6" t="s">
        <v>807</v>
      </c>
      <c r="C106" s="3"/>
      <c r="D106" s="39"/>
    </row>
    <row r="107" customFormat="false" ht="15" hidden="false" customHeight="true" outlineLevel="0" collapsed="false">
      <c r="A107" s="34"/>
      <c r="B107" s="6"/>
      <c r="C107" s="3"/>
      <c r="D107" s="39"/>
    </row>
    <row r="108" customFormat="false" ht="15" hidden="false" customHeight="true" outlineLevel="0" collapsed="false">
      <c r="A108" s="34"/>
      <c r="B108" s="6"/>
      <c r="C108" s="3"/>
      <c r="D108" s="39"/>
    </row>
    <row r="109" customFormat="false" ht="15.75" hidden="false" customHeight="true" outlineLevel="0" collapsed="false">
      <c r="A109" s="35"/>
      <c r="B109" s="8"/>
      <c r="C109" s="3"/>
      <c r="D109" s="39"/>
    </row>
    <row r="110" customFormat="false" ht="30" hidden="false" customHeight="true" outlineLevel="0" collapsed="false">
      <c r="A110" s="33" t="s">
        <v>808</v>
      </c>
      <c r="B110" s="33"/>
      <c r="C110" s="3"/>
      <c r="D110" s="39" t="str">
        <f aca="false">IF(C110="","",IF(C110="a","SPRÁVNĚ","CHYBA"))</f>
        <v/>
      </c>
    </row>
    <row r="111" customFormat="false" ht="15" hidden="false" customHeight="false" outlineLevel="0" collapsed="false">
      <c r="A111" s="34"/>
      <c r="B111" s="6" t="s">
        <v>809</v>
      </c>
      <c r="C111" s="3"/>
      <c r="D111" s="39"/>
    </row>
    <row r="112" customFormat="false" ht="15" hidden="false" customHeight="false" outlineLevel="0" collapsed="false">
      <c r="A112" s="34"/>
      <c r="B112" s="6" t="s">
        <v>810</v>
      </c>
      <c r="C112" s="3"/>
      <c r="D112" s="39"/>
    </row>
    <row r="113" customFormat="false" ht="15" hidden="false" customHeight="false" outlineLevel="0" collapsed="false">
      <c r="A113" s="34"/>
      <c r="B113" s="6" t="s">
        <v>811</v>
      </c>
      <c r="C113" s="3"/>
      <c r="D113" s="39"/>
    </row>
    <row r="114" customFormat="false" ht="15" hidden="false" customHeight="false" outlineLevel="0" collapsed="false">
      <c r="A114" s="34"/>
      <c r="B114" s="6"/>
      <c r="C114" s="3"/>
      <c r="D114" s="39"/>
    </row>
    <row r="115" customFormat="false" ht="15" hidden="false" customHeight="false" outlineLevel="0" collapsed="false">
      <c r="A115" s="34"/>
      <c r="B115" s="6"/>
      <c r="C115" s="3"/>
      <c r="D115" s="39"/>
    </row>
    <row r="116" customFormat="false" ht="15.75" hidden="false" customHeight="false" outlineLevel="0" collapsed="false">
      <c r="A116" s="35"/>
      <c r="B116" s="8"/>
      <c r="C116" s="3"/>
      <c r="D116" s="39"/>
    </row>
    <row r="117" customFormat="false" ht="15" hidden="false" customHeight="true" outlineLevel="0" collapsed="false">
      <c r="A117" s="33" t="s">
        <v>812</v>
      </c>
      <c r="B117" s="33"/>
      <c r="C117" s="3"/>
      <c r="D117" s="39" t="str">
        <f aca="false">IF(C117="","",IF(C117="b","SPRÁVNĚ","CHYBA"))</f>
        <v/>
      </c>
    </row>
    <row r="118" customFormat="false" ht="15" hidden="false" customHeight="false" outlineLevel="0" collapsed="false">
      <c r="A118" s="34"/>
      <c r="B118" s="6" t="s">
        <v>272</v>
      </c>
      <c r="C118" s="3"/>
      <c r="D118" s="39"/>
    </row>
    <row r="119" customFormat="false" ht="15" hidden="false" customHeight="false" outlineLevel="0" collapsed="false">
      <c r="A119" s="34"/>
      <c r="B119" s="6" t="s">
        <v>813</v>
      </c>
      <c r="C119" s="3"/>
      <c r="D119" s="39"/>
    </row>
    <row r="120" customFormat="false" ht="15" hidden="false" customHeight="false" outlineLevel="0" collapsed="false">
      <c r="A120" s="34"/>
      <c r="B120" s="6" t="s">
        <v>814</v>
      </c>
      <c r="C120" s="3"/>
      <c r="D120" s="39"/>
    </row>
    <row r="121" customFormat="false" ht="15" hidden="false" customHeight="false" outlineLevel="0" collapsed="false">
      <c r="A121" s="34"/>
      <c r="B121" s="6"/>
      <c r="C121" s="3"/>
      <c r="D121" s="39"/>
    </row>
    <row r="122" customFormat="false" ht="15" hidden="false" customHeight="false" outlineLevel="0" collapsed="false">
      <c r="A122" s="34"/>
      <c r="B122" s="6"/>
      <c r="C122" s="3"/>
      <c r="D122" s="39"/>
    </row>
    <row r="123" customFormat="false" ht="15.75" hidden="false" customHeight="false" outlineLevel="0" collapsed="false">
      <c r="A123" s="35"/>
      <c r="B123" s="8"/>
      <c r="C123" s="3"/>
      <c r="D123" s="39"/>
    </row>
    <row r="124" customFormat="false" ht="18" hidden="false" customHeight="true" outlineLevel="0" collapsed="false">
      <c r="A124" s="33" t="s">
        <v>815</v>
      </c>
      <c r="B124" s="33"/>
      <c r="C124" s="3"/>
      <c r="D124" s="39" t="str">
        <f aca="false">IF(C124="","",IF(C124="c","SPRÁVNĚ","CHYBA"))</f>
        <v/>
      </c>
    </row>
    <row r="125" customFormat="false" ht="15" hidden="false" customHeight="false" outlineLevel="0" collapsed="false">
      <c r="A125" s="34"/>
      <c r="B125" s="6" t="s">
        <v>816</v>
      </c>
      <c r="C125" s="3"/>
      <c r="D125" s="39"/>
    </row>
    <row r="126" customFormat="false" ht="15" hidden="false" customHeight="false" outlineLevel="0" collapsed="false">
      <c r="A126" s="34"/>
      <c r="B126" s="6" t="s">
        <v>817</v>
      </c>
      <c r="C126" s="3"/>
      <c r="D126" s="39"/>
    </row>
    <row r="127" customFormat="false" ht="15" hidden="false" customHeight="false" outlineLevel="0" collapsed="false">
      <c r="A127" s="34"/>
      <c r="B127" s="6" t="s">
        <v>818</v>
      </c>
      <c r="C127" s="3"/>
      <c r="D127" s="39"/>
    </row>
    <row r="128" customFormat="false" ht="15" hidden="false" customHeight="false" outlineLevel="0" collapsed="false">
      <c r="A128" s="34"/>
      <c r="B128" s="6"/>
      <c r="C128" s="3"/>
      <c r="D128" s="39"/>
    </row>
    <row r="129" customFormat="false" ht="15" hidden="false" customHeight="false" outlineLevel="0" collapsed="false">
      <c r="A129" s="34"/>
      <c r="B129" s="6"/>
      <c r="C129" s="3"/>
      <c r="D129" s="39"/>
    </row>
    <row r="130" customFormat="false" ht="15.75" hidden="false" customHeight="false" outlineLevel="0" collapsed="false">
      <c r="A130" s="35"/>
      <c r="B130" s="8"/>
      <c r="C130" s="3"/>
      <c r="D130" s="39"/>
    </row>
    <row r="131" customFormat="false" ht="21" hidden="false" customHeight="true" outlineLevel="0" collapsed="false">
      <c r="A131" s="33" t="s">
        <v>819</v>
      </c>
      <c r="B131" s="33"/>
      <c r="C131" s="3"/>
      <c r="D131" s="39" t="str">
        <f aca="false">IF(C131="","",IF(C131="a","SPRÁVNĚ","CHYBA"))</f>
        <v/>
      </c>
    </row>
    <row r="132" customFormat="false" ht="15" hidden="false" customHeight="false" outlineLevel="0" collapsed="false">
      <c r="A132" s="34"/>
      <c r="B132" s="6" t="s">
        <v>820</v>
      </c>
      <c r="C132" s="3"/>
      <c r="D132" s="39"/>
    </row>
    <row r="133" customFormat="false" ht="15" hidden="false" customHeight="false" outlineLevel="0" collapsed="false">
      <c r="A133" s="34"/>
      <c r="B133" s="6" t="s">
        <v>821</v>
      </c>
      <c r="C133" s="3"/>
      <c r="D133" s="39"/>
    </row>
    <row r="134" customFormat="false" ht="15" hidden="false" customHeight="false" outlineLevel="0" collapsed="false">
      <c r="A134" s="34"/>
      <c r="B134" s="6" t="s">
        <v>822</v>
      </c>
      <c r="C134" s="3"/>
      <c r="D134" s="39"/>
    </row>
    <row r="135" customFormat="false" ht="15" hidden="false" customHeight="false" outlineLevel="0" collapsed="false">
      <c r="A135" s="34"/>
      <c r="B135" s="6"/>
      <c r="C135" s="3"/>
      <c r="D135" s="39"/>
    </row>
    <row r="136" customFormat="false" ht="15" hidden="false" customHeight="false" outlineLevel="0" collapsed="false">
      <c r="A136" s="34"/>
      <c r="B136" s="6"/>
      <c r="C136" s="3"/>
      <c r="D136" s="39"/>
    </row>
    <row r="137" customFormat="false" ht="15.75" hidden="false" customHeight="false" outlineLevel="0" collapsed="false">
      <c r="A137" s="35"/>
      <c r="B137" s="8"/>
      <c r="C137" s="3"/>
      <c r="D137" s="39"/>
    </row>
    <row r="138" customFormat="false" ht="22.5" hidden="false" customHeight="true" outlineLevel="0" collapsed="false">
      <c r="A138" s="33" t="s">
        <v>823</v>
      </c>
      <c r="B138" s="33"/>
      <c r="C138" s="3"/>
      <c r="D138" s="39" t="str">
        <f aca="false">IF(C138="","",IF(C138="c","SPRÁVNĚ","CHYBA"))</f>
        <v/>
      </c>
    </row>
    <row r="139" customFormat="false" ht="15" hidden="false" customHeight="false" outlineLevel="0" collapsed="false">
      <c r="A139" s="34"/>
      <c r="B139" s="6" t="s">
        <v>824</v>
      </c>
      <c r="C139" s="3"/>
      <c r="D139" s="39"/>
    </row>
    <row r="140" customFormat="false" ht="15" hidden="false" customHeight="false" outlineLevel="0" collapsed="false">
      <c r="A140" s="34"/>
      <c r="B140" s="6" t="s">
        <v>825</v>
      </c>
      <c r="C140" s="3"/>
      <c r="D140" s="39"/>
    </row>
    <row r="141" customFormat="false" ht="15" hidden="false" customHeight="false" outlineLevel="0" collapsed="false">
      <c r="A141" s="34"/>
      <c r="B141" s="6" t="s">
        <v>826</v>
      </c>
      <c r="C141" s="3"/>
      <c r="D141" s="39"/>
    </row>
    <row r="142" customFormat="false" ht="15" hidden="false" customHeight="false" outlineLevel="0" collapsed="false">
      <c r="A142" s="34"/>
      <c r="B142" s="6" t="s">
        <v>827</v>
      </c>
      <c r="C142" s="3"/>
      <c r="D142" s="39"/>
    </row>
    <row r="143" customFormat="false" ht="15" hidden="false" customHeight="false" outlineLevel="0" collapsed="false">
      <c r="A143" s="34"/>
      <c r="B143" s="6"/>
      <c r="C143" s="3"/>
      <c r="D143" s="39"/>
    </row>
    <row r="144" customFormat="false" ht="15.75" hidden="false" customHeight="false" outlineLevel="0" collapsed="false">
      <c r="A144" s="35"/>
      <c r="B144" s="8"/>
      <c r="C144" s="3"/>
      <c r="D144" s="39"/>
    </row>
    <row r="145" customFormat="false" ht="30" hidden="false" customHeight="true" outlineLevel="0" collapsed="false">
      <c r="A145" s="33" t="s">
        <v>828</v>
      </c>
      <c r="B145" s="33"/>
      <c r="C145" s="3"/>
      <c r="D145" s="39" t="str">
        <f aca="false">IF(C145="","",IF(C145="b","SPRÁVNĚ","CHYBA"))</f>
        <v/>
      </c>
    </row>
    <row r="146" customFormat="false" ht="15" hidden="false" customHeight="false" outlineLevel="0" collapsed="false">
      <c r="A146" s="34"/>
      <c r="B146" s="6" t="s">
        <v>829</v>
      </c>
      <c r="C146" s="3"/>
      <c r="D146" s="39"/>
    </row>
    <row r="147" customFormat="false" ht="15" hidden="false" customHeight="false" outlineLevel="0" collapsed="false">
      <c r="A147" s="34"/>
      <c r="B147" s="6" t="s">
        <v>830</v>
      </c>
      <c r="C147" s="3"/>
      <c r="D147" s="39"/>
    </row>
    <row r="148" customFormat="false" ht="15" hidden="false" customHeight="false" outlineLevel="0" collapsed="false">
      <c r="A148" s="34"/>
      <c r="B148" s="6" t="s">
        <v>831</v>
      </c>
      <c r="C148" s="3"/>
      <c r="D148" s="39"/>
    </row>
    <row r="149" customFormat="false" ht="15" hidden="false" customHeight="false" outlineLevel="0" collapsed="false">
      <c r="A149" s="34"/>
      <c r="B149" s="6"/>
      <c r="C149" s="3"/>
      <c r="D149" s="39"/>
    </row>
    <row r="150" customFormat="false" ht="15" hidden="false" customHeight="false" outlineLevel="0" collapsed="false">
      <c r="A150" s="34"/>
      <c r="B150" s="6"/>
      <c r="C150" s="3"/>
      <c r="D150" s="39"/>
    </row>
    <row r="151" customFormat="false" ht="15.75" hidden="false" customHeight="false" outlineLevel="0" collapsed="false">
      <c r="A151" s="35"/>
      <c r="B151" s="8"/>
      <c r="C151" s="3"/>
      <c r="D151" s="39"/>
    </row>
    <row r="152" customFormat="false" ht="30" hidden="false" customHeight="true" outlineLevel="0" collapsed="false">
      <c r="A152" s="33" t="s">
        <v>832</v>
      </c>
      <c r="B152" s="33"/>
      <c r="C152" s="3"/>
      <c r="D152" s="39" t="str">
        <f aca="false">IF(C152="","",IF(C152="c","SPRÁVNĚ","CHYBA"))</f>
        <v/>
      </c>
    </row>
    <row r="153" customFormat="false" ht="15" hidden="false" customHeight="false" outlineLevel="0" collapsed="false">
      <c r="A153" s="34"/>
      <c r="B153" s="6" t="s">
        <v>833</v>
      </c>
      <c r="C153" s="3"/>
      <c r="D153" s="39"/>
    </row>
    <row r="154" customFormat="false" ht="15" hidden="false" customHeight="false" outlineLevel="0" collapsed="false">
      <c r="A154" s="34"/>
      <c r="B154" s="6" t="s">
        <v>834</v>
      </c>
      <c r="C154" s="3"/>
      <c r="D154" s="39"/>
    </row>
    <row r="155" customFormat="false" ht="15" hidden="false" customHeight="false" outlineLevel="0" collapsed="false">
      <c r="A155" s="34"/>
      <c r="B155" s="6" t="s">
        <v>835</v>
      </c>
      <c r="C155" s="3"/>
      <c r="D155" s="39"/>
    </row>
    <row r="156" customFormat="false" ht="15" hidden="false" customHeight="false" outlineLevel="0" collapsed="false">
      <c r="A156" s="34"/>
      <c r="B156" s="6"/>
      <c r="C156" s="3"/>
      <c r="D156" s="39"/>
    </row>
    <row r="157" customFormat="false" ht="15" hidden="false" customHeight="false" outlineLevel="0" collapsed="false">
      <c r="A157" s="34"/>
      <c r="B157" s="6"/>
      <c r="C157" s="3"/>
      <c r="D157" s="39"/>
    </row>
    <row r="158" customFormat="false" ht="15.75" hidden="false" customHeight="false" outlineLevel="0" collapsed="false">
      <c r="A158" s="35"/>
      <c r="B158" s="8"/>
      <c r="C158" s="3"/>
      <c r="D158" s="39"/>
    </row>
    <row r="159" customFormat="false" ht="15" hidden="false" customHeight="true" outlineLevel="0" collapsed="false">
      <c r="A159" s="33" t="s">
        <v>836</v>
      </c>
      <c r="B159" s="33"/>
      <c r="C159" s="3"/>
      <c r="D159" s="39" t="str">
        <f aca="false">IF(C159="","",IF(C159="b","SPRÁVNĚ","CHYBA"))</f>
        <v/>
      </c>
    </row>
    <row r="160" customFormat="false" ht="15" hidden="false" customHeight="false" outlineLevel="0" collapsed="false">
      <c r="A160" s="34"/>
      <c r="B160" s="6" t="s">
        <v>837</v>
      </c>
      <c r="C160" s="3"/>
      <c r="D160" s="39"/>
    </row>
    <row r="161" customFormat="false" ht="15" hidden="false" customHeight="false" outlineLevel="0" collapsed="false">
      <c r="A161" s="34"/>
      <c r="B161" s="6" t="s">
        <v>838</v>
      </c>
      <c r="C161" s="3"/>
      <c r="D161" s="39"/>
    </row>
    <row r="162" customFormat="false" ht="15" hidden="false" customHeight="false" outlineLevel="0" collapsed="false">
      <c r="A162" s="34"/>
      <c r="B162" s="6" t="s">
        <v>839</v>
      </c>
      <c r="C162" s="3"/>
      <c r="D162" s="39"/>
    </row>
    <row r="163" customFormat="false" ht="15" hidden="false" customHeight="false" outlineLevel="0" collapsed="false">
      <c r="A163" s="34"/>
      <c r="B163" s="6"/>
      <c r="C163" s="3"/>
      <c r="D163" s="39"/>
    </row>
    <row r="164" customFormat="false" ht="15" hidden="false" customHeight="false" outlineLevel="0" collapsed="false">
      <c r="A164" s="34"/>
      <c r="B164" s="6"/>
      <c r="C164" s="3"/>
      <c r="D164" s="39"/>
    </row>
    <row r="165" customFormat="false" ht="15.75" hidden="false" customHeight="false" outlineLevel="0" collapsed="false">
      <c r="A165" s="35"/>
      <c r="B165" s="8"/>
      <c r="C165" s="3"/>
      <c r="D165" s="39"/>
    </row>
    <row r="166" customFormat="false" ht="45.75" hidden="false" customHeight="true" outlineLevel="0" collapsed="false">
      <c r="A166" s="33" t="s">
        <v>840</v>
      </c>
      <c r="B166" s="33"/>
      <c r="C166" s="3"/>
      <c r="D166" s="39" t="str">
        <f aca="false">IF(C166="","",IF(C166="a","SPRÁVNĚ","CHYBA"))</f>
        <v/>
      </c>
    </row>
    <row r="167" customFormat="false" ht="15" hidden="false" customHeight="true" outlineLevel="0" collapsed="false">
      <c r="A167" s="34"/>
      <c r="B167" s="6" t="s">
        <v>841</v>
      </c>
      <c r="C167" s="3"/>
      <c r="D167" s="39"/>
    </row>
    <row r="168" customFormat="false" ht="15" hidden="false" customHeight="true" outlineLevel="0" collapsed="false">
      <c r="A168" s="34"/>
      <c r="B168" s="6" t="s">
        <v>842</v>
      </c>
      <c r="C168" s="3"/>
      <c r="D168" s="39"/>
    </row>
    <row r="169" customFormat="false" ht="15" hidden="false" customHeight="true" outlineLevel="0" collapsed="false">
      <c r="A169" s="34"/>
      <c r="B169" s="6" t="s">
        <v>843</v>
      </c>
      <c r="C169" s="3"/>
      <c r="D169" s="39"/>
    </row>
    <row r="170" customFormat="false" ht="15" hidden="false" customHeight="true" outlineLevel="0" collapsed="false">
      <c r="A170" s="34"/>
      <c r="B170" s="6"/>
      <c r="C170" s="3"/>
      <c r="D170" s="39"/>
    </row>
    <row r="171" customFormat="false" ht="15" hidden="false" customHeight="true" outlineLevel="0" collapsed="false">
      <c r="A171" s="34"/>
      <c r="B171" s="6"/>
      <c r="C171" s="3"/>
      <c r="D171" s="39"/>
    </row>
    <row r="172" customFormat="false" ht="15.75" hidden="false" customHeight="true" outlineLevel="0" collapsed="false">
      <c r="A172" s="35"/>
      <c r="B172" s="8"/>
      <c r="C172" s="3"/>
      <c r="D172" s="39"/>
    </row>
    <row r="173" customFormat="false" ht="15" hidden="false" customHeight="true" outlineLevel="0" collapsed="false">
      <c r="A173" s="33" t="s">
        <v>844</v>
      </c>
      <c r="B173" s="33"/>
      <c r="C173" s="3"/>
      <c r="D173" s="39" t="str">
        <f aca="false">IF(C173="","",IF(C173="c","SPRÁVNĚ","CHYBA"))</f>
        <v/>
      </c>
    </row>
    <row r="174" customFormat="false" ht="15" hidden="false" customHeight="true" outlineLevel="0" collapsed="false">
      <c r="A174" s="34"/>
      <c r="B174" s="6" t="s">
        <v>845</v>
      </c>
      <c r="C174" s="3"/>
      <c r="D174" s="39"/>
    </row>
    <row r="175" customFormat="false" ht="15" hidden="false" customHeight="true" outlineLevel="0" collapsed="false">
      <c r="A175" s="34"/>
      <c r="B175" s="6" t="s">
        <v>846</v>
      </c>
      <c r="C175" s="3"/>
      <c r="D175" s="39"/>
    </row>
    <row r="176" customFormat="false" ht="15" hidden="false" customHeight="true" outlineLevel="0" collapsed="false">
      <c r="A176" s="34"/>
      <c r="B176" s="6" t="s">
        <v>590</v>
      </c>
      <c r="C176" s="3"/>
      <c r="D176" s="39"/>
    </row>
    <row r="177" customFormat="false" ht="15" hidden="false" customHeight="true" outlineLevel="0" collapsed="false">
      <c r="A177" s="34"/>
      <c r="B177" s="6"/>
      <c r="C177" s="3"/>
      <c r="D177" s="39"/>
    </row>
    <row r="178" customFormat="false" ht="15" hidden="false" customHeight="true" outlineLevel="0" collapsed="false">
      <c r="A178" s="34"/>
      <c r="B178" s="6"/>
      <c r="C178" s="3"/>
      <c r="D178" s="39"/>
    </row>
    <row r="179" customFormat="false" ht="15.75" hidden="false" customHeight="true" outlineLevel="0" collapsed="false">
      <c r="A179" s="35"/>
      <c r="B179" s="8"/>
      <c r="C179" s="3"/>
      <c r="D179" s="39"/>
    </row>
    <row r="180" customFormat="false" ht="30" hidden="false" customHeight="true" outlineLevel="0" collapsed="false">
      <c r="A180" s="33" t="s">
        <v>847</v>
      </c>
      <c r="B180" s="33"/>
      <c r="C180" s="3"/>
      <c r="D180" s="39" t="str">
        <f aca="false">IF(C180="","",IF(C180="c","SPRÁVNĚ","CHYBA"))</f>
        <v/>
      </c>
    </row>
    <row r="181" customFormat="false" ht="15" hidden="false" customHeight="true" outlineLevel="0" collapsed="false">
      <c r="A181" s="34"/>
      <c r="B181" s="6" t="s">
        <v>848</v>
      </c>
      <c r="C181" s="3"/>
      <c r="D181" s="39"/>
    </row>
    <row r="182" customFormat="false" ht="15" hidden="false" customHeight="true" outlineLevel="0" collapsed="false">
      <c r="A182" s="34"/>
      <c r="B182" s="6" t="s">
        <v>849</v>
      </c>
      <c r="C182" s="3"/>
      <c r="D182" s="39"/>
    </row>
    <row r="183" customFormat="false" ht="15" hidden="false" customHeight="true" outlineLevel="0" collapsed="false">
      <c r="A183" s="34"/>
      <c r="B183" s="6" t="s">
        <v>850</v>
      </c>
      <c r="C183" s="3"/>
      <c r="D183" s="39"/>
    </row>
    <row r="184" customFormat="false" ht="15" hidden="false" customHeight="true" outlineLevel="0" collapsed="false">
      <c r="A184" s="34"/>
      <c r="B184" s="6"/>
      <c r="C184" s="3"/>
      <c r="D184" s="39"/>
    </row>
    <row r="185" customFormat="false" ht="15" hidden="false" customHeight="true" outlineLevel="0" collapsed="false">
      <c r="A185" s="34"/>
      <c r="B185" s="6"/>
      <c r="C185" s="3"/>
      <c r="D185" s="39"/>
    </row>
    <row r="186" customFormat="false" ht="15.75" hidden="false" customHeight="true" outlineLevel="0" collapsed="false">
      <c r="A186" s="35"/>
      <c r="B186" s="8"/>
      <c r="C186" s="3"/>
      <c r="D186" s="39"/>
    </row>
    <row r="187" customFormat="false" ht="23.25" hidden="false" customHeight="true" outlineLevel="0" collapsed="false">
      <c r="A187" s="33" t="s">
        <v>851</v>
      </c>
      <c r="B187" s="33"/>
      <c r="C187" s="3"/>
      <c r="D187" s="39" t="str">
        <f aca="false">IF(C187="","",IF(C187="b","SPRÁVNĚ","CHYBA"))</f>
        <v/>
      </c>
    </row>
    <row r="188" customFormat="false" ht="15" hidden="false" customHeight="true" outlineLevel="0" collapsed="false">
      <c r="A188" s="34"/>
      <c r="B188" s="6" t="s">
        <v>852</v>
      </c>
      <c r="C188" s="3"/>
      <c r="D188" s="39"/>
    </row>
    <row r="189" customFormat="false" ht="15" hidden="false" customHeight="true" outlineLevel="0" collapsed="false">
      <c r="A189" s="34"/>
      <c r="B189" s="6" t="s">
        <v>853</v>
      </c>
      <c r="C189" s="3"/>
      <c r="D189" s="39"/>
    </row>
    <row r="190" customFormat="false" ht="15" hidden="false" customHeight="true" outlineLevel="0" collapsed="false">
      <c r="A190" s="34"/>
      <c r="B190" s="6" t="s">
        <v>854</v>
      </c>
      <c r="C190" s="3"/>
      <c r="D190" s="39"/>
    </row>
    <row r="191" customFormat="false" ht="15" hidden="false" customHeight="true" outlineLevel="0" collapsed="false">
      <c r="A191" s="34"/>
      <c r="B191" s="6"/>
      <c r="C191" s="3"/>
      <c r="D191" s="39"/>
    </row>
    <row r="192" customFormat="false" ht="15.75" hidden="false" customHeight="true" outlineLevel="0" collapsed="false">
      <c r="A192" s="35"/>
      <c r="B192" s="8"/>
      <c r="C192" s="3"/>
      <c r="D192" s="39"/>
    </row>
    <row r="193" customFormat="false" ht="23.25" hidden="false" customHeight="true" outlineLevel="0" collapsed="false">
      <c r="A193" s="33" t="s">
        <v>855</v>
      </c>
      <c r="B193" s="33"/>
      <c r="C193" s="3"/>
      <c r="D193" s="39" t="str">
        <f aca="false">IF(C193="","",IF(C193="a","SPRÁVNĚ","CHYBA"))</f>
        <v/>
      </c>
    </row>
    <row r="194" customFormat="false" ht="15" hidden="false" customHeight="true" outlineLevel="0" collapsed="false">
      <c r="A194" s="34"/>
      <c r="B194" s="6" t="s">
        <v>856</v>
      </c>
      <c r="C194" s="3"/>
      <c r="D194" s="39"/>
    </row>
    <row r="195" customFormat="false" ht="15" hidden="false" customHeight="true" outlineLevel="0" collapsed="false">
      <c r="A195" s="34"/>
      <c r="B195" s="6" t="s">
        <v>857</v>
      </c>
      <c r="C195" s="3"/>
      <c r="D195" s="39"/>
    </row>
    <row r="196" customFormat="false" ht="15" hidden="false" customHeight="true" outlineLevel="0" collapsed="false">
      <c r="A196" s="34"/>
      <c r="B196" s="6" t="s">
        <v>858</v>
      </c>
      <c r="C196" s="3"/>
      <c r="D196" s="39"/>
    </row>
    <row r="197" customFormat="false" ht="15" hidden="false" customHeight="true" outlineLevel="0" collapsed="false">
      <c r="A197" s="34"/>
      <c r="B197" s="6"/>
      <c r="C197" s="3"/>
      <c r="D197" s="39"/>
    </row>
    <row r="198" customFormat="false" ht="15.75" hidden="false" customHeight="true" outlineLevel="0" collapsed="false">
      <c r="A198" s="35"/>
      <c r="B198" s="8"/>
      <c r="C198" s="3"/>
      <c r="D198" s="39"/>
    </row>
    <row r="199" customFormat="false" ht="27" hidden="false" customHeight="true" outlineLevel="0" collapsed="false">
      <c r="A199" s="33" t="s">
        <v>859</v>
      </c>
      <c r="B199" s="33"/>
      <c r="C199" s="3"/>
      <c r="D199" s="39" t="str">
        <f aca="false">IF(C199="","",IF(C199="c","SPRÁVNĚ","CHYBA"))</f>
        <v/>
      </c>
    </row>
    <row r="200" customFormat="false" ht="15" hidden="false" customHeight="true" outlineLevel="0" collapsed="false">
      <c r="A200" s="34"/>
      <c r="B200" s="6" t="s">
        <v>860</v>
      </c>
      <c r="C200" s="3"/>
      <c r="D200" s="39"/>
    </row>
    <row r="201" customFormat="false" ht="15" hidden="false" customHeight="true" outlineLevel="0" collapsed="false">
      <c r="A201" s="34"/>
      <c r="B201" s="6" t="s">
        <v>861</v>
      </c>
      <c r="C201" s="3"/>
      <c r="D201" s="39"/>
    </row>
    <row r="202" customFormat="false" ht="15" hidden="false" customHeight="true" outlineLevel="0" collapsed="false">
      <c r="A202" s="34"/>
      <c r="B202" s="6" t="s">
        <v>862</v>
      </c>
      <c r="C202" s="3"/>
      <c r="D202" s="39"/>
    </row>
    <row r="203" customFormat="false" ht="15" hidden="false" customHeight="true" outlineLevel="0" collapsed="false">
      <c r="A203" s="34"/>
      <c r="B203" s="6"/>
      <c r="C203" s="3"/>
      <c r="D203" s="39"/>
    </row>
    <row r="204" customFormat="false" ht="15" hidden="false" customHeight="true" outlineLevel="0" collapsed="false">
      <c r="A204" s="34"/>
      <c r="B204" s="6"/>
      <c r="C204" s="3"/>
      <c r="D204" s="39"/>
    </row>
    <row r="205" customFormat="false" ht="15.75" hidden="false" customHeight="true" outlineLevel="0" collapsed="false">
      <c r="A205" s="35"/>
      <c r="B205" s="8"/>
      <c r="C205" s="3"/>
      <c r="D205" s="39"/>
    </row>
    <row r="206" customFormat="false" ht="30" hidden="false" customHeight="true" outlineLevel="0" collapsed="false">
      <c r="A206" s="33" t="s">
        <v>863</v>
      </c>
      <c r="B206" s="33"/>
      <c r="C206" s="3"/>
      <c r="D206" s="39" t="str">
        <f aca="false">IF(C206="","",IF(C206="a","SPRÁVNĚ","CHYBA"))</f>
        <v/>
      </c>
    </row>
    <row r="207" customFormat="false" ht="15" hidden="false" customHeight="false" outlineLevel="0" collapsed="false">
      <c r="A207" s="34"/>
      <c r="B207" s="6" t="s">
        <v>864</v>
      </c>
      <c r="C207" s="3"/>
      <c r="D207" s="39"/>
    </row>
    <row r="208" customFormat="false" ht="15" hidden="false" customHeight="false" outlineLevel="0" collapsed="false">
      <c r="A208" s="34"/>
      <c r="B208" s="6" t="s">
        <v>865</v>
      </c>
      <c r="C208" s="3"/>
      <c r="D208" s="39"/>
    </row>
    <row r="209" customFormat="false" ht="15" hidden="false" customHeight="false" outlineLevel="0" collapsed="false">
      <c r="A209" s="34"/>
      <c r="B209" s="6" t="s">
        <v>866</v>
      </c>
      <c r="C209" s="3"/>
      <c r="D209" s="39"/>
    </row>
    <row r="210" customFormat="false" ht="15" hidden="false" customHeight="false" outlineLevel="0" collapsed="false">
      <c r="A210" s="34"/>
      <c r="B210" s="6" t="s">
        <v>867</v>
      </c>
      <c r="C210" s="3"/>
      <c r="D210" s="39"/>
    </row>
    <row r="211" customFormat="false" ht="15" hidden="false" customHeight="false" outlineLevel="0" collapsed="false">
      <c r="A211" s="34"/>
      <c r="B211" s="6" t="s">
        <v>868</v>
      </c>
      <c r="C211" s="3"/>
      <c r="D211" s="39"/>
    </row>
    <row r="212" customFormat="false" ht="15" hidden="false" customHeight="false" outlineLevel="0" collapsed="false">
      <c r="A212" s="34"/>
      <c r="B212" s="6" t="s">
        <v>869</v>
      </c>
      <c r="C212" s="3"/>
      <c r="D212" s="39"/>
    </row>
    <row r="213" customFormat="false" ht="15" hidden="false" customHeight="false" outlineLevel="0" collapsed="false">
      <c r="A213" s="34"/>
      <c r="B213" s="6"/>
      <c r="C213" s="3"/>
      <c r="D213" s="39"/>
    </row>
    <row r="214" customFormat="false" ht="15.75" hidden="false" customHeight="false" outlineLevel="0" collapsed="false">
      <c r="A214" s="35"/>
      <c r="B214" s="8"/>
      <c r="C214" s="3"/>
      <c r="D214" s="39"/>
    </row>
    <row r="215" customFormat="false" ht="15" hidden="false" customHeight="true" outlineLevel="0" collapsed="false">
      <c r="A215" s="55"/>
      <c r="B215" s="55"/>
      <c r="C215" s="56"/>
      <c r="D215" s="56" t="str">
        <f aca="false">IF(C215="","",IF(C215="a","SPRÁVNĚ","CHYBA"))</f>
        <v/>
      </c>
    </row>
    <row r="216" customFormat="false" ht="15" hidden="false" customHeight="true" outlineLevel="0" collapsed="false">
      <c r="A216" s="56"/>
      <c r="B216" s="56"/>
      <c r="C216" s="56"/>
      <c r="D216" s="56"/>
    </row>
    <row r="217" customFormat="false" ht="15" hidden="false" customHeight="true" outlineLevel="0" collapsed="false">
      <c r="A217" s="56"/>
      <c r="B217" s="56"/>
      <c r="C217" s="56"/>
      <c r="D217" s="56"/>
    </row>
    <row r="218" customFormat="false" ht="15" hidden="false" customHeight="true" outlineLevel="0" collapsed="false">
      <c r="A218" s="56"/>
      <c r="B218" s="56"/>
      <c r="C218" s="56"/>
      <c r="D218" s="56"/>
    </row>
    <row r="219" customFormat="false" ht="15" hidden="false" customHeight="true" outlineLevel="0" collapsed="false">
      <c r="A219" s="56"/>
      <c r="B219" s="56"/>
      <c r="C219" s="55"/>
      <c r="D219" s="55"/>
    </row>
    <row r="220" customFormat="false" ht="15" hidden="false" customHeight="true" outlineLevel="0" collapsed="false">
      <c r="A220" s="56"/>
      <c r="B220" s="56"/>
      <c r="C220" s="56"/>
      <c r="D220" s="56"/>
    </row>
    <row r="221" customFormat="false" ht="15" hidden="false" customHeight="true" outlineLevel="0" collapsed="false">
      <c r="A221" s="56"/>
      <c r="B221" s="56"/>
      <c r="C221" s="56"/>
      <c r="D221" s="56"/>
    </row>
    <row r="222" customFormat="false" ht="15" hidden="false" customHeight="true" outlineLevel="0" collapsed="false">
      <c r="A222" s="55"/>
      <c r="B222" s="55"/>
      <c r="C222" s="56"/>
      <c r="D222" s="56"/>
    </row>
    <row r="223" customFormat="false" ht="15" hidden="false" customHeight="true" outlineLevel="0" collapsed="false">
      <c r="A223" s="56"/>
      <c r="B223" s="56"/>
      <c r="C223" s="56"/>
      <c r="D223" s="56"/>
    </row>
    <row r="224" customFormat="false" ht="15" hidden="false" customHeight="true" outlineLevel="0" collapsed="false">
      <c r="A224" s="56"/>
      <c r="B224" s="56"/>
      <c r="C224" s="56"/>
      <c r="D224" s="56"/>
    </row>
    <row r="225" customFormat="false" ht="15" hidden="false" customHeight="true" outlineLevel="0" collapsed="false">
      <c r="A225" s="56"/>
      <c r="B225" s="56"/>
      <c r="C225" s="56"/>
      <c r="D225" s="56"/>
    </row>
    <row r="226" customFormat="false" ht="15" hidden="false" customHeight="true" outlineLevel="0" collapsed="false">
      <c r="A226" s="56"/>
      <c r="B226" s="56"/>
      <c r="C226" s="55"/>
      <c r="D226" s="56"/>
    </row>
    <row r="227" customFormat="false" ht="15" hidden="false" customHeight="true" outlineLevel="0" collapsed="false">
      <c r="A227" s="56"/>
      <c r="B227" s="56"/>
      <c r="C227" s="56"/>
      <c r="D227" s="55"/>
    </row>
    <row r="228" customFormat="false" ht="15" hidden="false" customHeight="true" outlineLevel="0" collapsed="false">
      <c r="A228" s="56"/>
      <c r="B228" s="56"/>
      <c r="C228" s="56"/>
      <c r="D228" s="56"/>
    </row>
    <row r="229" customFormat="false" ht="15" hidden="false" customHeight="true" outlineLevel="0" collapsed="false">
      <c r="A229" s="55"/>
      <c r="B229" s="55"/>
      <c r="C229" s="56"/>
      <c r="D229" s="56"/>
    </row>
    <row r="230" customFormat="false" ht="15" hidden="false" customHeight="true" outlineLevel="0" collapsed="false">
      <c r="A230" s="56"/>
      <c r="B230" s="56"/>
      <c r="C230" s="56"/>
      <c r="D230" s="56"/>
    </row>
    <row r="231" customFormat="false" ht="15" hidden="false" customHeight="true" outlineLevel="0" collapsed="false">
      <c r="A231" s="56"/>
      <c r="B231" s="56"/>
      <c r="C231" s="56"/>
      <c r="D231" s="56"/>
    </row>
    <row r="232" customFormat="false" ht="15" hidden="false" customHeight="true" outlineLevel="0" collapsed="false">
      <c r="A232" s="56"/>
      <c r="B232" s="56"/>
      <c r="C232" s="56"/>
      <c r="D232" s="56"/>
    </row>
    <row r="233" customFormat="false" ht="15" hidden="false" customHeight="true" outlineLevel="0" collapsed="false">
      <c r="A233" s="56"/>
      <c r="B233" s="56"/>
      <c r="C233" s="56"/>
      <c r="D233" s="56"/>
    </row>
    <row r="234" customFormat="false" ht="15" hidden="false" customHeight="true" outlineLevel="0" collapsed="false">
      <c r="A234" s="56"/>
      <c r="B234" s="56"/>
      <c r="C234" s="55"/>
      <c r="D234" s="55"/>
    </row>
    <row r="235" customFormat="false" ht="15" hidden="false" customHeight="true" outlineLevel="0" collapsed="false">
      <c r="A235" s="56"/>
      <c r="B235" s="56"/>
      <c r="C235" s="56"/>
      <c r="D235" s="56"/>
    </row>
    <row r="236" customFormat="false" ht="15" hidden="false" customHeight="true" outlineLevel="0" collapsed="false">
      <c r="A236" s="55"/>
      <c r="B236" s="55"/>
      <c r="C236" s="56"/>
      <c r="D236" s="56"/>
    </row>
    <row r="237" customFormat="false" ht="15" hidden="false" customHeight="true" outlineLevel="0" collapsed="false">
      <c r="A237" s="56"/>
      <c r="B237" s="56"/>
      <c r="C237" s="56"/>
      <c r="D237" s="56"/>
    </row>
    <row r="238" customFormat="false" ht="15" hidden="false" customHeight="true" outlineLevel="0" collapsed="false">
      <c r="A238" s="56"/>
      <c r="B238" s="56"/>
      <c r="C238" s="56"/>
      <c r="D238" s="56"/>
    </row>
    <row r="239" customFormat="false" ht="15" hidden="false" customHeight="true" outlineLevel="0" collapsed="false">
      <c r="A239" s="56"/>
      <c r="B239" s="56"/>
      <c r="C239" s="56"/>
      <c r="D239" s="56"/>
    </row>
    <row r="240" customFormat="false" ht="15" hidden="false" customHeight="true" outlineLevel="0" collapsed="false">
      <c r="A240" s="56"/>
      <c r="B240" s="56"/>
      <c r="C240" s="56"/>
      <c r="D240" s="56"/>
    </row>
    <row r="241" customFormat="false" ht="15" hidden="false" customHeight="true" outlineLevel="0" collapsed="false">
      <c r="A241" s="56"/>
      <c r="B241" s="56"/>
      <c r="C241" s="55"/>
      <c r="D241" s="55"/>
    </row>
    <row r="242" customFormat="false" ht="15" hidden="false" customHeight="true" outlineLevel="0" collapsed="false">
      <c r="A242" s="56"/>
      <c r="B242" s="56"/>
      <c r="C242" s="56"/>
      <c r="D242" s="56"/>
    </row>
    <row r="243" customFormat="false" ht="15" hidden="false" customHeight="true" outlineLevel="0" collapsed="false">
      <c r="A243" s="55"/>
      <c r="B243" s="55"/>
      <c r="C243" s="56"/>
      <c r="D243" s="56"/>
    </row>
    <row r="244" customFormat="false" ht="15" hidden="false" customHeight="true" outlineLevel="0" collapsed="false">
      <c r="A244" s="56"/>
      <c r="B244" s="56"/>
      <c r="C244" s="56"/>
      <c r="D244" s="56"/>
    </row>
    <row r="245" customFormat="false" ht="15" hidden="false" customHeight="true" outlineLevel="0" collapsed="false">
      <c r="A245" s="56"/>
      <c r="B245" s="56"/>
      <c r="C245" s="56"/>
      <c r="D245" s="56"/>
    </row>
    <row r="246" customFormat="false" ht="15" hidden="false" customHeight="true" outlineLevel="0" collapsed="false">
      <c r="A246" s="56"/>
      <c r="B246" s="56"/>
      <c r="C246" s="56"/>
      <c r="D246" s="56"/>
    </row>
    <row r="247" customFormat="false" ht="15" hidden="false" customHeight="true" outlineLevel="0" collapsed="false">
      <c r="A247" s="56"/>
      <c r="B247" s="56"/>
      <c r="C247" s="56"/>
      <c r="D247" s="56"/>
    </row>
    <row r="248" customFormat="false" ht="15" hidden="false" customHeight="true" outlineLevel="0" collapsed="false">
      <c r="A248" s="56"/>
      <c r="B248" s="56"/>
      <c r="C248" s="55"/>
      <c r="D248" s="55"/>
    </row>
    <row r="249" customFormat="false" ht="15" hidden="false" customHeight="true" outlineLevel="0" collapsed="false">
      <c r="A249" s="56"/>
      <c r="B249" s="56"/>
      <c r="C249" s="56"/>
      <c r="D249" s="56"/>
    </row>
    <row r="250" customFormat="false" ht="15" hidden="false" customHeight="true" outlineLevel="0" collapsed="false">
      <c r="A250" s="55"/>
      <c r="B250" s="55"/>
      <c r="C250" s="56"/>
      <c r="D250" s="56"/>
    </row>
    <row r="251" customFormat="false" ht="15" hidden="false" customHeight="true" outlineLevel="0" collapsed="false">
      <c r="A251" s="56"/>
      <c r="B251" s="56"/>
      <c r="C251" s="56"/>
      <c r="D251" s="56"/>
    </row>
    <row r="252" customFormat="false" ht="15" hidden="false" customHeight="true" outlineLevel="0" collapsed="false">
      <c r="A252" s="56"/>
      <c r="B252" s="56"/>
      <c r="C252" s="56"/>
      <c r="D252" s="56"/>
    </row>
    <row r="253" customFormat="false" ht="15" hidden="false" customHeight="true" outlineLevel="0" collapsed="false">
      <c r="A253" s="56"/>
      <c r="B253" s="56"/>
      <c r="C253" s="56"/>
      <c r="D253" s="56"/>
    </row>
    <row r="254" customFormat="false" ht="15" hidden="false" customHeight="true" outlineLevel="0" collapsed="false">
      <c r="A254" s="56"/>
      <c r="B254" s="56"/>
      <c r="C254" s="56"/>
      <c r="D254" s="56"/>
    </row>
    <row r="255" customFormat="false" ht="15" hidden="false" customHeight="true" outlineLevel="0" collapsed="false">
      <c r="A255" s="56"/>
      <c r="B255" s="56"/>
      <c r="C255" s="55"/>
      <c r="D255" s="55"/>
    </row>
    <row r="256" customFormat="false" ht="15" hidden="false" customHeight="true" outlineLevel="0" collapsed="false">
      <c r="A256" s="56"/>
      <c r="B256" s="56"/>
      <c r="C256" s="56"/>
      <c r="D256" s="56"/>
    </row>
    <row r="257" customFormat="false" ht="15" hidden="false" customHeight="true" outlineLevel="0" collapsed="false">
      <c r="A257" s="55"/>
      <c r="B257" s="55"/>
      <c r="C257" s="56"/>
      <c r="D257" s="56"/>
    </row>
    <row r="258" customFormat="false" ht="15" hidden="false" customHeight="true" outlineLevel="0" collapsed="false">
      <c r="A258" s="56"/>
      <c r="B258" s="56"/>
      <c r="C258" s="56"/>
      <c r="D258" s="56"/>
    </row>
    <row r="259" customFormat="false" ht="15" hidden="false" customHeight="true" outlineLevel="0" collapsed="false">
      <c r="A259" s="56"/>
      <c r="B259" s="56"/>
      <c r="C259" s="56"/>
      <c r="D259" s="56"/>
    </row>
    <row r="260" customFormat="false" ht="15" hidden="false" customHeight="true" outlineLevel="0" collapsed="false">
      <c r="A260" s="56"/>
      <c r="B260" s="56"/>
      <c r="C260" s="56"/>
      <c r="D260" s="56"/>
    </row>
    <row r="261" customFormat="false" ht="15" hidden="false" customHeight="true" outlineLevel="0" collapsed="false">
      <c r="A261" s="56"/>
      <c r="B261" s="56"/>
      <c r="C261" s="56"/>
      <c r="D261" s="56"/>
    </row>
    <row r="262" customFormat="false" ht="15" hidden="false" customHeight="true" outlineLevel="0" collapsed="false">
      <c r="A262" s="56"/>
      <c r="B262" s="56"/>
      <c r="C262" s="55"/>
      <c r="D262" s="55"/>
    </row>
    <row r="263" customFormat="false" ht="15" hidden="false" customHeight="true" outlineLevel="0" collapsed="false">
      <c r="A263" s="56"/>
      <c r="B263" s="56"/>
      <c r="C263" s="56"/>
      <c r="D263" s="56"/>
    </row>
    <row r="264" customFormat="false" ht="15" hidden="false" customHeight="true" outlineLevel="0" collapsed="false">
      <c r="A264" s="55"/>
      <c r="B264" s="55"/>
      <c r="C264" s="56"/>
      <c r="D264" s="56"/>
    </row>
    <row r="265" customFormat="false" ht="15" hidden="false" customHeight="true" outlineLevel="0" collapsed="false">
      <c r="A265" s="56"/>
      <c r="B265" s="56"/>
      <c r="C265" s="56"/>
      <c r="D265" s="56"/>
    </row>
    <row r="266" customFormat="false" ht="15" hidden="false" customHeight="true" outlineLevel="0" collapsed="false">
      <c r="A266" s="56"/>
      <c r="B266" s="56"/>
      <c r="C266" s="56"/>
      <c r="D266" s="56"/>
    </row>
    <row r="267" customFormat="false" ht="15" hidden="false" customHeight="true" outlineLevel="0" collapsed="false">
      <c r="A267" s="56"/>
      <c r="B267" s="56"/>
      <c r="C267" s="56"/>
      <c r="D267" s="56"/>
    </row>
    <row r="268" customFormat="false" ht="15" hidden="false" customHeight="true" outlineLevel="0" collapsed="false">
      <c r="A268" s="56"/>
      <c r="B268" s="56"/>
      <c r="C268" s="56"/>
      <c r="D268" s="56"/>
    </row>
    <row r="269" customFormat="false" ht="15" hidden="false" customHeight="true" outlineLevel="0" collapsed="false">
      <c r="A269" s="56"/>
      <c r="B269" s="56"/>
      <c r="C269" s="55"/>
      <c r="D269" s="55"/>
    </row>
    <row r="270" customFormat="false" ht="15" hidden="false" customHeight="true" outlineLevel="0" collapsed="false">
      <c r="A270" s="56"/>
      <c r="B270" s="56"/>
      <c r="C270" s="56"/>
      <c r="D270" s="56"/>
    </row>
    <row r="271" customFormat="false" ht="15" hidden="false" customHeight="true" outlineLevel="0" collapsed="false">
      <c r="A271" s="55"/>
      <c r="B271" s="55"/>
      <c r="C271" s="56"/>
      <c r="D271" s="56"/>
    </row>
    <row r="272" customFormat="false" ht="15" hidden="false" customHeight="true" outlineLevel="0" collapsed="false">
      <c r="A272" s="56"/>
      <c r="B272" s="56"/>
      <c r="C272" s="56"/>
      <c r="D272" s="56"/>
    </row>
    <row r="273" customFormat="false" ht="15" hidden="false" customHeight="true" outlineLevel="0" collapsed="false">
      <c r="A273" s="56"/>
      <c r="B273" s="56"/>
      <c r="C273" s="56"/>
      <c r="D273" s="56"/>
    </row>
    <row r="274" customFormat="false" ht="15" hidden="false" customHeight="true" outlineLevel="0" collapsed="false">
      <c r="A274" s="56"/>
      <c r="B274" s="56"/>
      <c r="C274" s="56"/>
      <c r="D274" s="56"/>
    </row>
    <row r="275" customFormat="false" ht="15" hidden="false" customHeight="true" outlineLevel="0" collapsed="false">
      <c r="A275" s="56"/>
      <c r="B275" s="56"/>
      <c r="C275" s="56"/>
      <c r="D275" s="56"/>
    </row>
    <row r="276" customFormat="false" ht="15" hidden="false" customHeight="true" outlineLevel="0" collapsed="false">
      <c r="A276" s="56"/>
      <c r="B276" s="56"/>
      <c r="C276" s="55"/>
      <c r="D276" s="55"/>
    </row>
    <row r="277" customFormat="false" ht="15" hidden="false" customHeight="true" outlineLevel="0" collapsed="false">
      <c r="A277" s="56"/>
      <c r="B277" s="56"/>
      <c r="C277" s="56"/>
      <c r="D277" s="56"/>
    </row>
    <row r="278" customFormat="false" ht="15" hidden="false" customHeight="true" outlineLevel="0" collapsed="false">
      <c r="A278" s="55"/>
      <c r="B278" s="55"/>
      <c r="C278" s="56"/>
      <c r="D278" s="56"/>
    </row>
    <row r="279" customFormat="false" ht="15" hidden="false" customHeight="true" outlineLevel="0" collapsed="false">
      <c r="A279" s="56"/>
      <c r="B279" s="56"/>
      <c r="C279" s="56"/>
      <c r="D279" s="56"/>
    </row>
    <row r="280" customFormat="false" ht="15" hidden="false" customHeight="true" outlineLevel="0" collapsed="false">
      <c r="A280" s="56"/>
      <c r="B280" s="56"/>
      <c r="C280" s="56"/>
      <c r="D280" s="56"/>
    </row>
    <row r="281" customFormat="false" ht="15" hidden="false" customHeight="true" outlineLevel="0" collapsed="false">
      <c r="A281" s="56"/>
      <c r="B281" s="56"/>
      <c r="C281" s="56"/>
      <c r="D281" s="56"/>
    </row>
    <row r="282" customFormat="false" ht="15" hidden="false" customHeight="true" outlineLevel="0" collapsed="false">
      <c r="A282" s="56"/>
      <c r="B282" s="56"/>
      <c r="C282" s="56"/>
      <c r="D282" s="56"/>
    </row>
    <row r="283" customFormat="false" ht="15" hidden="false" customHeight="true" outlineLevel="0" collapsed="false">
      <c r="A283" s="56"/>
      <c r="B283" s="56"/>
      <c r="C283" s="55"/>
      <c r="D283" s="55"/>
    </row>
    <row r="284" customFormat="false" ht="15" hidden="false" customHeight="true" outlineLevel="0" collapsed="false">
      <c r="A284" s="56"/>
      <c r="B284" s="56"/>
      <c r="C284" s="56"/>
      <c r="D284" s="56"/>
    </row>
    <row r="285" customFormat="false" ht="15" hidden="false" customHeight="false" outlineLevel="0" collapsed="false">
      <c r="A285" s="28"/>
      <c r="B285" s="28"/>
      <c r="C285" s="28"/>
      <c r="D285" s="28"/>
    </row>
    <row r="286" customFormat="false" ht="15" hidden="false" customHeight="false" outlineLevel="0" collapsed="false">
      <c r="A286" s="57"/>
      <c r="B286" s="57"/>
      <c r="C286" s="57"/>
      <c r="D286" s="57"/>
    </row>
    <row r="287" customFormat="false" ht="15" hidden="false" customHeight="false" outlineLevel="0" collapsed="false">
      <c r="A287" s="57"/>
      <c r="B287" s="57"/>
      <c r="C287" s="57"/>
      <c r="D287" s="57"/>
    </row>
    <row r="288" customFormat="false" ht="15" hidden="false" customHeight="false" outlineLevel="0" collapsed="false">
      <c r="A288" s="57"/>
      <c r="B288" s="57"/>
      <c r="C288" s="57"/>
      <c r="D288" s="57"/>
    </row>
    <row r="289" customFormat="false" ht="15" hidden="false" customHeight="false" outlineLevel="0" collapsed="false">
      <c r="A289" s="57"/>
      <c r="B289" s="57"/>
      <c r="C289" s="57"/>
      <c r="D289" s="57"/>
    </row>
    <row r="290" customFormat="false" ht="15" hidden="false" customHeight="false" outlineLevel="0" collapsed="false">
      <c r="A290" s="57"/>
      <c r="B290" s="57"/>
      <c r="C290" s="57"/>
      <c r="D290" s="57"/>
    </row>
    <row r="291" customFormat="false" ht="15" hidden="false" customHeight="false" outlineLevel="0" collapsed="false">
      <c r="A291" s="57"/>
      <c r="B291" s="57"/>
      <c r="C291" s="57"/>
      <c r="D291" s="57"/>
    </row>
    <row r="292" customFormat="false" ht="15" hidden="false" customHeight="false" outlineLevel="0" collapsed="false">
      <c r="A292" s="57"/>
      <c r="B292" s="57"/>
      <c r="C292" s="57"/>
      <c r="D292" s="57"/>
    </row>
    <row r="293" customFormat="false" ht="15" hidden="false" customHeight="false" outlineLevel="0" collapsed="false">
      <c r="A293" s="57"/>
      <c r="B293" s="57"/>
      <c r="C293" s="57"/>
      <c r="D293" s="57"/>
    </row>
    <row r="294" customFormat="false" ht="15" hidden="false" customHeight="false" outlineLevel="0" collapsed="false">
      <c r="A294" s="57"/>
      <c r="B294" s="57"/>
      <c r="C294" s="57"/>
      <c r="D294" s="57"/>
    </row>
    <row r="295" customFormat="false" ht="15" hidden="false" customHeight="false" outlineLevel="0" collapsed="false">
      <c r="A295" s="57"/>
      <c r="B295" s="57"/>
      <c r="C295" s="57"/>
      <c r="D295" s="57"/>
    </row>
    <row r="296" customFormat="false" ht="15" hidden="false" customHeight="false" outlineLevel="0" collapsed="false">
      <c r="A296" s="57"/>
      <c r="B296" s="57"/>
      <c r="C296" s="57"/>
      <c r="D296" s="57"/>
    </row>
    <row r="297" customFormat="false" ht="15" hidden="false" customHeight="false" outlineLevel="0" collapsed="false">
      <c r="A297" s="57"/>
      <c r="B297" s="57"/>
      <c r="C297" s="57"/>
      <c r="D297" s="57"/>
    </row>
    <row r="298" customFormat="false" ht="15" hidden="false" customHeight="false" outlineLevel="0" collapsed="false">
      <c r="A298" s="57"/>
      <c r="B298" s="57"/>
      <c r="C298" s="57"/>
      <c r="D298" s="57"/>
    </row>
    <row r="299" customFormat="false" ht="15" hidden="false" customHeight="false" outlineLevel="0" collapsed="false">
      <c r="A299" s="57"/>
      <c r="B299" s="57"/>
      <c r="C299" s="57"/>
      <c r="D299" s="57"/>
    </row>
    <row r="300" customFormat="false" ht="15" hidden="false" customHeight="false" outlineLevel="0" collapsed="false">
      <c r="A300" s="57"/>
      <c r="B300" s="57"/>
      <c r="C300" s="57"/>
      <c r="D300" s="57"/>
    </row>
    <row r="301" customFormat="false" ht="15" hidden="false" customHeight="false" outlineLevel="0" collapsed="false">
      <c r="A301" s="57"/>
      <c r="B301" s="57"/>
      <c r="C301" s="57"/>
      <c r="D301" s="57"/>
    </row>
    <row r="302" customFormat="false" ht="15" hidden="false" customHeight="false" outlineLevel="0" collapsed="false">
      <c r="A302" s="57"/>
      <c r="B302" s="57"/>
      <c r="C302" s="57"/>
      <c r="D302" s="57"/>
    </row>
    <row r="303" customFormat="false" ht="15" hidden="false" customHeight="false" outlineLevel="0" collapsed="false">
      <c r="A303" s="57"/>
      <c r="B303" s="57"/>
      <c r="C303" s="57"/>
      <c r="D303" s="57"/>
    </row>
    <row r="304" customFormat="false" ht="15" hidden="false" customHeight="false" outlineLevel="0" collapsed="false">
      <c r="A304" s="57"/>
      <c r="B304" s="57"/>
      <c r="C304" s="57"/>
      <c r="D304" s="57"/>
    </row>
    <row r="305" customFormat="false" ht="15" hidden="false" customHeight="false" outlineLevel="0" collapsed="false">
      <c r="A305" s="57"/>
      <c r="B305" s="57"/>
      <c r="C305" s="57"/>
      <c r="D305" s="57"/>
    </row>
    <row r="306" customFormat="false" ht="15" hidden="false" customHeight="false" outlineLevel="0" collapsed="false">
      <c r="A306" s="57"/>
      <c r="B306" s="57"/>
      <c r="C306" s="57"/>
      <c r="D306" s="57"/>
    </row>
    <row r="307" customFormat="false" ht="15" hidden="false" customHeight="false" outlineLevel="0" collapsed="false">
      <c r="A307" s="57"/>
      <c r="B307" s="57"/>
      <c r="C307" s="57"/>
      <c r="D307" s="57"/>
    </row>
    <row r="308" customFormat="false" ht="15" hidden="false" customHeight="false" outlineLevel="0" collapsed="false">
      <c r="A308" s="57"/>
      <c r="B308" s="57"/>
      <c r="C308" s="57"/>
      <c r="D308" s="57"/>
    </row>
    <row r="309" customFormat="false" ht="15" hidden="false" customHeight="false" outlineLevel="0" collapsed="false">
      <c r="A309" s="57"/>
      <c r="B309" s="57"/>
      <c r="C309" s="57"/>
      <c r="D309" s="57"/>
    </row>
    <row r="310" customFormat="false" ht="15" hidden="false" customHeight="false" outlineLevel="0" collapsed="false">
      <c r="A310" s="57"/>
      <c r="B310" s="57"/>
      <c r="C310" s="57"/>
      <c r="D310" s="57"/>
    </row>
    <row r="311" customFormat="false" ht="15" hidden="false" customHeight="false" outlineLevel="0" collapsed="false">
      <c r="A311" s="57"/>
      <c r="B311" s="57"/>
      <c r="C311" s="57"/>
      <c r="D311" s="57"/>
    </row>
    <row r="312" customFormat="false" ht="15" hidden="false" customHeight="false" outlineLevel="0" collapsed="false">
      <c r="A312" s="57"/>
      <c r="B312" s="57"/>
      <c r="C312" s="57"/>
      <c r="D312" s="57"/>
    </row>
    <row r="313" customFormat="false" ht="15" hidden="false" customHeight="false" outlineLevel="0" collapsed="false">
      <c r="A313" s="57"/>
      <c r="B313" s="57"/>
      <c r="C313" s="57"/>
      <c r="D313" s="57"/>
    </row>
    <row r="314" customFormat="false" ht="15" hidden="false" customHeight="false" outlineLevel="0" collapsed="false">
      <c r="A314" s="57"/>
      <c r="B314" s="57"/>
      <c r="C314" s="57"/>
      <c r="D314" s="57"/>
    </row>
    <row r="315" customFormat="false" ht="15" hidden="false" customHeight="false" outlineLevel="0" collapsed="false">
      <c r="A315" s="57"/>
      <c r="B315" s="57"/>
      <c r="C315" s="57"/>
      <c r="D315" s="57"/>
    </row>
    <row r="316" customFormat="false" ht="15" hidden="false" customHeight="false" outlineLevel="0" collapsed="false">
      <c r="A316" s="57"/>
      <c r="B316" s="57"/>
      <c r="C316" s="57"/>
      <c r="D316" s="57"/>
    </row>
    <row r="317" customFormat="false" ht="15" hidden="false" customHeight="false" outlineLevel="0" collapsed="false">
      <c r="A317" s="57"/>
      <c r="B317" s="57"/>
      <c r="C317" s="57"/>
      <c r="D317" s="57"/>
    </row>
    <row r="318" customFormat="false" ht="15" hidden="false" customHeight="false" outlineLevel="0" collapsed="false">
      <c r="A318" s="57"/>
      <c r="B318" s="57"/>
      <c r="C318" s="57"/>
      <c r="D318" s="57"/>
    </row>
    <row r="319" customFormat="false" ht="15" hidden="false" customHeight="false" outlineLevel="0" collapsed="false">
      <c r="A319" s="57"/>
      <c r="B319" s="57"/>
      <c r="C319" s="57"/>
      <c r="D319" s="57"/>
    </row>
    <row r="320" customFormat="false" ht="15" hidden="false" customHeight="false" outlineLevel="0" collapsed="false">
      <c r="A320" s="57"/>
      <c r="B320" s="57"/>
      <c r="C320" s="57"/>
      <c r="D320" s="57"/>
    </row>
    <row r="321" customFormat="false" ht="15" hidden="false" customHeight="false" outlineLevel="0" collapsed="false">
      <c r="A321" s="57"/>
      <c r="B321" s="57"/>
      <c r="C321" s="57"/>
      <c r="D321" s="57"/>
    </row>
    <row r="322" customFormat="false" ht="15" hidden="false" customHeight="false" outlineLevel="0" collapsed="false">
      <c r="A322" s="57"/>
      <c r="B322" s="57"/>
      <c r="C322" s="57"/>
      <c r="D322" s="57"/>
    </row>
    <row r="323" customFormat="false" ht="15" hidden="false" customHeight="false" outlineLevel="0" collapsed="false">
      <c r="A323" s="57"/>
      <c r="B323" s="57"/>
      <c r="C323" s="57"/>
      <c r="D323" s="57"/>
    </row>
    <row r="324" customFormat="false" ht="15" hidden="false" customHeight="false" outlineLevel="0" collapsed="false">
      <c r="A324" s="57"/>
      <c r="B324" s="57"/>
      <c r="C324" s="57"/>
      <c r="D324" s="57"/>
    </row>
    <row r="325" customFormat="false" ht="15" hidden="false" customHeight="false" outlineLevel="0" collapsed="false">
      <c r="A325" s="57"/>
      <c r="B325" s="57"/>
      <c r="C325" s="57"/>
      <c r="D325" s="57"/>
    </row>
    <row r="326" customFormat="false" ht="15" hidden="false" customHeight="false" outlineLevel="0" collapsed="false">
      <c r="A326" s="57"/>
      <c r="B326" s="57"/>
      <c r="C326" s="57"/>
      <c r="D326" s="57"/>
    </row>
    <row r="327" customFormat="false" ht="15" hidden="false" customHeight="false" outlineLevel="0" collapsed="false">
      <c r="A327" s="57"/>
      <c r="B327" s="57"/>
      <c r="C327" s="57"/>
      <c r="D327" s="57"/>
    </row>
    <row r="328" customFormat="false" ht="15" hidden="false" customHeight="false" outlineLevel="0" collapsed="false">
      <c r="A328" s="57"/>
      <c r="B328" s="57"/>
      <c r="C328" s="57"/>
      <c r="D328" s="57"/>
    </row>
    <row r="329" customFormat="false" ht="15" hidden="false" customHeight="false" outlineLevel="0" collapsed="false">
      <c r="A329" s="57"/>
      <c r="B329" s="57"/>
      <c r="C329" s="57"/>
      <c r="D329" s="57"/>
    </row>
    <row r="330" customFormat="false" ht="15" hidden="false" customHeight="false" outlineLevel="0" collapsed="false">
      <c r="A330" s="57"/>
      <c r="B330" s="57"/>
      <c r="C330" s="57"/>
      <c r="D330" s="57"/>
    </row>
    <row r="331" customFormat="false" ht="15" hidden="false" customHeight="false" outlineLevel="0" collapsed="false">
      <c r="A331" s="57"/>
      <c r="B331" s="57"/>
      <c r="C331" s="57"/>
      <c r="D331" s="57"/>
    </row>
    <row r="332" customFormat="false" ht="15" hidden="false" customHeight="false" outlineLevel="0" collapsed="false">
      <c r="A332" s="57"/>
      <c r="B332" s="57"/>
      <c r="C332" s="57"/>
      <c r="D332" s="57"/>
    </row>
    <row r="333" customFormat="false" ht="15" hidden="false" customHeight="false" outlineLevel="0" collapsed="false">
      <c r="A333" s="57"/>
      <c r="B333" s="57"/>
      <c r="C333" s="57"/>
      <c r="D333" s="57"/>
    </row>
    <row r="334" customFormat="false" ht="15" hidden="false" customHeight="false" outlineLevel="0" collapsed="false">
      <c r="A334" s="57"/>
      <c r="B334" s="57"/>
      <c r="C334" s="57"/>
      <c r="D334" s="57"/>
    </row>
    <row r="335" customFormat="false" ht="15" hidden="false" customHeight="false" outlineLevel="0" collapsed="false">
      <c r="A335" s="57"/>
      <c r="B335" s="57"/>
      <c r="C335" s="57"/>
      <c r="D335" s="57"/>
    </row>
    <row r="336" customFormat="false" ht="15" hidden="false" customHeight="false" outlineLevel="0" collapsed="false">
      <c r="A336" s="57"/>
      <c r="B336" s="57"/>
      <c r="C336" s="57"/>
      <c r="D336" s="57"/>
    </row>
    <row r="337" customFormat="false" ht="15" hidden="false" customHeight="false" outlineLevel="0" collapsed="false">
      <c r="A337" s="57"/>
      <c r="B337" s="57"/>
      <c r="C337" s="57"/>
      <c r="D337" s="57"/>
    </row>
    <row r="338" customFormat="false" ht="15" hidden="false" customHeight="false" outlineLevel="0" collapsed="false">
      <c r="A338" s="57"/>
      <c r="B338" s="57"/>
      <c r="C338" s="57"/>
      <c r="D338" s="57"/>
    </row>
    <row r="339" customFormat="false" ht="15" hidden="false" customHeight="false" outlineLevel="0" collapsed="false">
      <c r="A339" s="57"/>
      <c r="B339" s="57"/>
      <c r="C339" s="57"/>
      <c r="D339" s="57"/>
    </row>
    <row r="340" customFormat="false" ht="15" hidden="false" customHeight="false" outlineLevel="0" collapsed="false">
      <c r="A340" s="57"/>
      <c r="B340" s="57"/>
      <c r="C340" s="57"/>
      <c r="D340" s="57"/>
    </row>
    <row r="341" customFormat="false" ht="15" hidden="false" customHeight="false" outlineLevel="0" collapsed="false">
      <c r="A341" s="57"/>
      <c r="B341" s="57"/>
      <c r="C341" s="57"/>
      <c r="D341" s="57"/>
    </row>
    <row r="342" customFormat="false" ht="15" hidden="false" customHeight="false" outlineLevel="0" collapsed="false">
      <c r="A342" s="57"/>
      <c r="B342" s="57"/>
      <c r="C342" s="57"/>
      <c r="D342" s="57"/>
    </row>
    <row r="343" customFormat="false" ht="15" hidden="false" customHeight="false" outlineLevel="0" collapsed="false">
      <c r="A343" s="57"/>
      <c r="B343" s="57"/>
      <c r="C343" s="57"/>
      <c r="D343" s="57"/>
    </row>
    <row r="344" customFormat="false" ht="15" hidden="false" customHeight="false" outlineLevel="0" collapsed="false">
      <c r="A344" s="57"/>
      <c r="B344" s="57"/>
      <c r="C344" s="57"/>
      <c r="D344" s="57"/>
    </row>
    <row r="345" customFormat="false" ht="15" hidden="false" customHeight="false" outlineLevel="0" collapsed="false">
      <c r="A345" s="57"/>
      <c r="B345" s="57"/>
      <c r="C345" s="57"/>
      <c r="D345" s="57"/>
    </row>
    <row r="346" customFormat="false" ht="15" hidden="false" customHeight="false" outlineLevel="0" collapsed="false">
      <c r="A346" s="57"/>
      <c r="B346" s="57"/>
      <c r="C346" s="57"/>
      <c r="D346" s="57"/>
    </row>
    <row r="347" customFormat="false" ht="15" hidden="false" customHeight="false" outlineLevel="0" collapsed="false">
      <c r="A347" s="57"/>
      <c r="B347" s="57"/>
      <c r="C347" s="57"/>
      <c r="D347" s="57"/>
    </row>
    <row r="348" customFormat="false" ht="15" hidden="false" customHeight="false" outlineLevel="0" collapsed="false">
      <c r="A348" s="57"/>
      <c r="B348" s="57"/>
      <c r="C348" s="57"/>
      <c r="D348" s="57"/>
    </row>
  </sheetData>
  <mergeCells count="103">
    <mergeCell ref="A2:B2"/>
    <mergeCell ref="C2:C7"/>
    <mergeCell ref="D2:D7"/>
    <mergeCell ref="A8:B8"/>
    <mergeCell ref="C8:C14"/>
    <mergeCell ref="D8:D14"/>
    <mergeCell ref="A15:B15"/>
    <mergeCell ref="C15:C21"/>
    <mergeCell ref="D15:D21"/>
    <mergeCell ref="A22:B22"/>
    <mergeCell ref="C22:C28"/>
    <mergeCell ref="D22:D28"/>
    <mergeCell ref="A29:B29"/>
    <mergeCell ref="C29:C33"/>
    <mergeCell ref="D29:D33"/>
    <mergeCell ref="A34:B34"/>
    <mergeCell ref="C34:C39"/>
    <mergeCell ref="D34:D39"/>
    <mergeCell ref="A40:B40"/>
    <mergeCell ref="C40:C46"/>
    <mergeCell ref="D40:D46"/>
    <mergeCell ref="A47:B47"/>
    <mergeCell ref="C47:C53"/>
    <mergeCell ref="D47:D53"/>
    <mergeCell ref="A54:B54"/>
    <mergeCell ref="C54:C60"/>
    <mergeCell ref="D54:D60"/>
    <mergeCell ref="A61:B61"/>
    <mergeCell ref="C61:C67"/>
    <mergeCell ref="D61:D67"/>
    <mergeCell ref="A68:B68"/>
    <mergeCell ref="C68:C74"/>
    <mergeCell ref="D68:D74"/>
    <mergeCell ref="A75:B75"/>
    <mergeCell ref="C75:C81"/>
    <mergeCell ref="D75:D81"/>
    <mergeCell ref="A82:B82"/>
    <mergeCell ref="C82:C88"/>
    <mergeCell ref="D82:D88"/>
    <mergeCell ref="A89:B89"/>
    <mergeCell ref="C89:C95"/>
    <mergeCell ref="D89:D95"/>
    <mergeCell ref="A96:B96"/>
    <mergeCell ref="C96:C102"/>
    <mergeCell ref="D96:D102"/>
    <mergeCell ref="A103:B103"/>
    <mergeCell ref="C103:C109"/>
    <mergeCell ref="D103:D109"/>
    <mergeCell ref="A110:B110"/>
    <mergeCell ref="C110:C116"/>
    <mergeCell ref="D110:D116"/>
    <mergeCell ref="A117:B117"/>
    <mergeCell ref="C117:C123"/>
    <mergeCell ref="D117:D123"/>
    <mergeCell ref="A124:B124"/>
    <mergeCell ref="C124:C130"/>
    <mergeCell ref="D124:D130"/>
    <mergeCell ref="A131:B131"/>
    <mergeCell ref="C131:C137"/>
    <mergeCell ref="D131:D137"/>
    <mergeCell ref="A138:B138"/>
    <mergeCell ref="C138:C144"/>
    <mergeCell ref="D138:D144"/>
    <mergeCell ref="A145:B145"/>
    <mergeCell ref="C145:C151"/>
    <mergeCell ref="D145:D151"/>
    <mergeCell ref="A152:B152"/>
    <mergeCell ref="C152:C158"/>
    <mergeCell ref="D152:D158"/>
    <mergeCell ref="A159:B159"/>
    <mergeCell ref="C159:C165"/>
    <mergeCell ref="D159:D165"/>
    <mergeCell ref="A166:B166"/>
    <mergeCell ref="C166:C172"/>
    <mergeCell ref="D166:D172"/>
    <mergeCell ref="A173:B173"/>
    <mergeCell ref="C173:C179"/>
    <mergeCell ref="D173:D179"/>
    <mergeCell ref="A180:B180"/>
    <mergeCell ref="C180:C186"/>
    <mergeCell ref="D180:D186"/>
    <mergeCell ref="A187:B187"/>
    <mergeCell ref="C187:C192"/>
    <mergeCell ref="D187:D192"/>
    <mergeCell ref="A193:B193"/>
    <mergeCell ref="C193:C198"/>
    <mergeCell ref="D193:D198"/>
    <mergeCell ref="A199:B199"/>
    <mergeCell ref="C199:C205"/>
    <mergeCell ref="D199:D205"/>
    <mergeCell ref="A206:B206"/>
    <mergeCell ref="C206:C214"/>
    <mergeCell ref="D206:D214"/>
    <mergeCell ref="A215:B215"/>
    <mergeCell ref="A222:B222"/>
    <mergeCell ref="A229:B229"/>
    <mergeCell ref="A236:B236"/>
    <mergeCell ref="A243:B243"/>
    <mergeCell ref="A250:B250"/>
    <mergeCell ref="A257:B257"/>
    <mergeCell ref="A264:B264"/>
    <mergeCell ref="A271:B271"/>
    <mergeCell ref="A278:B2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8" activeCellId="0" sqref="A58:B5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77.13"/>
    <col collapsed="false" customWidth="true" hidden="false" outlineLevel="0" max="3" min="3" style="0" width="18.41"/>
    <col collapsed="false" customWidth="true" hidden="false" outlineLevel="0" max="4" min="4" style="0" width="16.56"/>
  </cols>
  <sheetData>
    <row r="1" customFormat="false" ht="29.25" hidden="false" customHeight="false" outlineLevel="0" collapsed="false">
      <c r="B1" s="1" t="s">
        <v>870</v>
      </c>
    </row>
    <row r="2" customFormat="false" ht="36.75" hidden="false" customHeight="true" outlineLevel="0" collapsed="false">
      <c r="A2" s="33" t="s">
        <v>871</v>
      </c>
      <c r="B2" s="33"/>
      <c r="C2" s="3"/>
      <c r="D2" s="39" t="str">
        <f aca="false">IF(C2="","",IF(C2="a","SPRÁVNĚ","CHYBA"))</f>
        <v/>
      </c>
    </row>
    <row r="3" customFormat="false" ht="15" hidden="false" customHeight="true" outlineLevel="0" collapsed="false">
      <c r="A3" s="34"/>
      <c r="B3" s="6" t="s">
        <v>872</v>
      </c>
      <c r="C3" s="3"/>
      <c r="D3" s="39"/>
    </row>
    <row r="4" customFormat="false" ht="15" hidden="false" customHeight="true" outlineLevel="0" collapsed="false">
      <c r="A4" s="34"/>
      <c r="B4" s="6" t="s">
        <v>873</v>
      </c>
      <c r="C4" s="3"/>
      <c r="D4" s="39"/>
    </row>
    <row r="5" customFormat="false" ht="15" hidden="false" customHeight="true" outlineLevel="0" collapsed="false">
      <c r="A5" s="34"/>
      <c r="B5" s="6" t="s">
        <v>874</v>
      </c>
      <c r="C5" s="3"/>
      <c r="D5" s="39"/>
    </row>
    <row r="6" customFormat="false" ht="15" hidden="false" customHeight="true" outlineLevel="0" collapsed="false">
      <c r="A6" s="34"/>
      <c r="B6" s="6"/>
      <c r="C6" s="3"/>
      <c r="D6" s="39"/>
    </row>
    <row r="7" customFormat="false" ht="15" hidden="false" customHeight="true" outlineLevel="0" collapsed="false">
      <c r="A7" s="34"/>
      <c r="B7" s="6"/>
      <c r="C7" s="3"/>
      <c r="D7" s="39"/>
    </row>
    <row r="8" customFormat="false" ht="15.75" hidden="false" customHeight="true" outlineLevel="0" collapsed="false">
      <c r="A8" s="35"/>
      <c r="B8" s="8"/>
      <c r="C8" s="3"/>
      <c r="D8" s="39"/>
    </row>
    <row r="9" customFormat="false" ht="47.25" hidden="false" customHeight="true" outlineLevel="0" collapsed="false">
      <c r="A9" s="33" t="s">
        <v>875</v>
      </c>
      <c r="B9" s="33"/>
      <c r="C9" s="3"/>
      <c r="D9" s="39" t="str">
        <f aca="false">IF(C9="","",IF(C9="a","SPRÁVNĚ","CHYBA"))</f>
        <v/>
      </c>
    </row>
    <row r="10" customFormat="false" ht="15" hidden="false" customHeight="false" outlineLevel="0" collapsed="false">
      <c r="A10" s="34"/>
      <c r="B10" s="6" t="s">
        <v>876</v>
      </c>
      <c r="C10" s="3"/>
      <c r="D10" s="39"/>
    </row>
    <row r="11" customFormat="false" ht="15" hidden="false" customHeight="false" outlineLevel="0" collapsed="false">
      <c r="A11" s="34"/>
      <c r="B11" s="6" t="s">
        <v>877</v>
      </c>
      <c r="C11" s="3"/>
      <c r="D11" s="39"/>
    </row>
    <row r="12" customFormat="false" ht="15" hidden="false" customHeight="false" outlineLevel="0" collapsed="false">
      <c r="A12" s="34"/>
      <c r="B12" s="6" t="s">
        <v>878</v>
      </c>
      <c r="C12" s="3"/>
      <c r="D12" s="39"/>
    </row>
    <row r="13" customFormat="false" ht="15" hidden="false" customHeight="false" outlineLevel="0" collapsed="false">
      <c r="A13" s="34"/>
      <c r="B13" s="6"/>
      <c r="C13" s="3"/>
      <c r="D13" s="39"/>
    </row>
    <row r="14" customFormat="false" ht="15" hidden="false" customHeight="false" outlineLevel="0" collapsed="false">
      <c r="A14" s="34"/>
      <c r="B14" s="6"/>
      <c r="C14" s="3"/>
      <c r="D14" s="39"/>
    </row>
    <row r="15" customFormat="false" ht="15.75" hidden="false" customHeight="false" outlineLevel="0" collapsed="false">
      <c r="A15" s="35"/>
      <c r="B15" s="8"/>
      <c r="C15" s="3"/>
      <c r="D15" s="39"/>
    </row>
    <row r="16" customFormat="false" ht="49.5" hidden="false" customHeight="true" outlineLevel="0" collapsed="false">
      <c r="A16" s="33" t="s">
        <v>879</v>
      </c>
      <c r="B16" s="33"/>
      <c r="C16" s="3"/>
      <c r="D16" s="39" t="str">
        <f aca="false">IF(C16="","",IF(C16="b","SPRÁVNĚ","CHYBA"))</f>
        <v/>
      </c>
    </row>
    <row r="17" customFormat="false" ht="15" hidden="false" customHeight="true" outlineLevel="0" collapsed="false">
      <c r="A17" s="34"/>
      <c r="B17" s="6" t="s">
        <v>880</v>
      </c>
      <c r="C17" s="3"/>
      <c r="D17" s="39"/>
    </row>
    <row r="18" customFormat="false" ht="15" hidden="false" customHeight="true" outlineLevel="0" collapsed="false">
      <c r="A18" s="34"/>
      <c r="B18" s="6" t="s">
        <v>881</v>
      </c>
      <c r="C18" s="3"/>
      <c r="D18" s="39"/>
    </row>
    <row r="19" customFormat="false" ht="15" hidden="false" customHeight="true" outlineLevel="0" collapsed="false">
      <c r="A19" s="34"/>
      <c r="B19" s="6" t="s">
        <v>878</v>
      </c>
      <c r="C19" s="3"/>
      <c r="D19" s="39"/>
    </row>
    <row r="20" customFormat="false" ht="15" hidden="false" customHeight="true" outlineLevel="0" collapsed="false">
      <c r="A20" s="34"/>
      <c r="B20" s="6"/>
      <c r="C20" s="3"/>
      <c r="D20" s="39"/>
    </row>
    <row r="21" customFormat="false" ht="15" hidden="false" customHeight="true" outlineLevel="0" collapsed="false">
      <c r="A21" s="34"/>
      <c r="B21" s="6"/>
      <c r="C21" s="3"/>
      <c r="D21" s="39"/>
    </row>
    <row r="22" customFormat="false" ht="15.75" hidden="false" customHeight="true" outlineLevel="0" collapsed="false">
      <c r="A22" s="35"/>
      <c r="B22" s="8"/>
      <c r="C22" s="3"/>
      <c r="D22" s="39"/>
    </row>
    <row r="23" customFormat="false" ht="29.25" hidden="false" customHeight="true" outlineLevel="0" collapsed="false">
      <c r="A23" s="33" t="s">
        <v>882</v>
      </c>
      <c r="B23" s="33"/>
      <c r="C23" s="3"/>
      <c r="D23" s="39" t="str">
        <f aca="false">IF(C23="","",IF(C23="b","SPRÁVNĚ","CHYBA"))</f>
        <v/>
      </c>
    </row>
    <row r="24" customFormat="false" ht="15" hidden="false" customHeight="true" outlineLevel="0" collapsed="false">
      <c r="A24" s="34"/>
      <c r="B24" s="6" t="s">
        <v>883</v>
      </c>
      <c r="C24" s="3"/>
      <c r="D24" s="39"/>
    </row>
    <row r="25" customFormat="false" ht="15" hidden="false" customHeight="true" outlineLevel="0" collapsed="false">
      <c r="A25" s="34"/>
      <c r="B25" s="6" t="s">
        <v>884</v>
      </c>
      <c r="C25" s="3"/>
      <c r="D25" s="39"/>
    </row>
    <row r="26" customFormat="false" ht="15" hidden="false" customHeight="true" outlineLevel="0" collapsed="false">
      <c r="A26" s="34"/>
      <c r="B26" s="6" t="s">
        <v>885</v>
      </c>
      <c r="C26" s="3"/>
      <c r="D26" s="39"/>
    </row>
    <row r="27" customFormat="false" ht="15" hidden="false" customHeight="true" outlineLevel="0" collapsed="false">
      <c r="A27" s="34"/>
      <c r="B27" s="6"/>
      <c r="C27" s="3"/>
      <c r="D27" s="39"/>
    </row>
    <row r="28" customFormat="false" ht="15" hidden="false" customHeight="true" outlineLevel="0" collapsed="false">
      <c r="A28" s="34"/>
      <c r="B28" s="6"/>
      <c r="C28" s="3"/>
      <c r="D28" s="39"/>
    </row>
    <row r="29" customFormat="false" ht="15.75" hidden="false" customHeight="true" outlineLevel="0" collapsed="false">
      <c r="A29" s="35"/>
      <c r="B29" s="8"/>
      <c r="C29" s="3"/>
      <c r="D29" s="39"/>
    </row>
    <row r="30" customFormat="false" ht="15" hidden="false" customHeight="true" outlineLevel="0" collapsed="false">
      <c r="A30" s="33" t="s">
        <v>886</v>
      </c>
      <c r="B30" s="33"/>
      <c r="C30" s="3"/>
      <c r="D30" s="39" t="str">
        <f aca="false">IF(C30="","",IF(C30="c","SPRÁVNĚ","CHYBA"))</f>
        <v/>
      </c>
    </row>
    <row r="31" customFormat="false" ht="15" hidden="false" customHeight="true" outlineLevel="0" collapsed="false">
      <c r="A31" s="34"/>
      <c r="B31" s="6" t="s">
        <v>887</v>
      </c>
      <c r="C31" s="3"/>
      <c r="D31" s="39"/>
    </row>
    <row r="32" customFormat="false" ht="15" hidden="false" customHeight="true" outlineLevel="0" collapsed="false">
      <c r="A32" s="34"/>
      <c r="B32" s="6" t="s">
        <v>888</v>
      </c>
      <c r="C32" s="3"/>
      <c r="D32" s="39"/>
    </row>
    <row r="33" customFormat="false" ht="15" hidden="false" customHeight="true" outlineLevel="0" collapsed="false">
      <c r="A33" s="34"/>
      <c r="B33" s="6" t="s">
        <v>889</v>
      </c>
      <c r="C33" s="3"/>
      <c r="D33" s="39"/>
    </row>
    <row r="34" customFormat="false" ht="15" hidden="false" customHeight="true" outlineLevel="0" collapsed="false">
      <c r="A34" s="34"/>
      <c r="B34" s="6"/>
      <c r="C34" s="3"/>
      <c r="D34" s="39"/>
    </row>
    <row r="35" customFormat="false" ht="15" hidden="false" customHeight="true" outlineLevel="0" collapsed="false">
      <c r="A35" s="34"/>
      <c r="B35" s="6"/>
      <c r="C35" s="3"/>
      <c r="D35" s="39"/>
    </row>
    <row r="36" customFormat="false" ht="15.75" hidden="false" customHeight="true" outlineLevel="0" collapsed="false">
      <c r="A36" s="35"/>
      <c r="B36" s="8"/>
      <c r="C36" s="3"/>
      <c r="D36" s="39"/>
    </row>
    <row r="37" customFormat="false" ht="30" hidden="false" customHeight="true" outlineLevel="0" collapsed="false">
      <c r="A37" s="33" t="s">
        <v>890</v>
      </c>
      <c r="B37" s="33"/>
      <c r="C37" s="3"/>
      <c r="D37" s="39" t="str">
        <f aca="false">IF(C37="","",IF(C37="a","SPRÁVNĚ","CHYBA"))</f>
        <v/>
      </c>
    </row>
    <row r="38" customFormat="false" ht="15" hidden="false" customHeight="true" outlineLevel="0" collapsed="false">
      <c r="A38" s="34"/>
      <c r="B38" s="6" t="s">
        <v>891</v>
      </c>
      <c r="C38" s="3"/>
      <c r="D38" s="39"/>
    </row>
    <row r="39" customFormat="false" ht="15" hidden="false" customHeight="true" outlineLevel="0" collapsed="false">
      <c r="A39" s="34"/>
      <c r="B39" s="6" t="s">
        <v>892</v>
      </c>
      <c r="C39" s="3"/>
      <c r="D39" s="39"/>
    </row>
    <row r="40" customFormat="false" ht="15" hidden="false" customHeight="true" outlineLevel="0" collapsed="false">
      <c r="A40" s="34"/>
      <c r="B40" s="6" t="s">
        <v>893</v>
      </c>
      <c r="C40" s="3"/>
      <c r="D40" s="39"/>
    </row>
    <row r="41" customFormat="false" ht="15" hidden="false" customHeight="true" outlineLevel="0" collapsed="false">
      <c r="A41" s="34"/>
      <c r="B41" s="6"/>
      <c r="C41" s="3"/>
      <c r="D41" s="39"/>
    </row>
    <row r="42" customFormat="false" ht="15" hidden="false" customHeight="true" outlineLevel="0" collapsed="false">
      <c r="A42" s="34"/>
      <c r="B42" s="6"/>
      <c r="C42" s="3"/>
      <c r="D42" s="39"/>
    </row>
    <row r="43" customFormat="false" ht="15.75" hidden="false" customHeight="true" outlineLevel="0" collapsed="false">
      <c r="A43" s="35"/>
      <c r="B43" s="8"/>
      <c r="C43" s="3"/>
      <c r="D43" s="39"/>
    </row>
    <row r="44" customFormat="false" ht="30" hidden="false" customHeight="true" outlineLevel="0" collapsed="false">
      <c r="A44" s="33" t="s">
        <v>894</v>
      </c>
      <c r="B44" s="33"/>
      <c r="C44" s="3"/>
      <c r="D44" s="39" t="str">
        <f aca="false">IF(C44="","",IF(C44="a","SPRÁVNĚ","CHYBA"))</f>
        <v/>
      </c>
    </row>
    <row r="45" customFormat="false" ht="15" hidden="false" customHeight="true" outlineLevel="0" collapsed="false">
      <c r="A45" s="34"/>
      <c r="B45" s="6" t="s">
        <v>895</v>
      </c>
      <c r="C45" s="3"/>
      <c r="D45" s="39"/>
    </row>
    <row r="46" customFormat="false" ht="15" hidden="false" customHeight="true" outlineLevel="0" collapsed="false">
      <c r="A46" s="34"/>
      <c r="B46" s="6" t="s">
        <v>896</v>
      </c>
      <c r="C46" s="3"/>
      <c r="D46" s="39"/>
    </row>
    <row r="47" customFormat="false" ht="15" hidden="false" customHeight="true" outlineLevel="0" collapsed="false">
      <c r="A47" s="34"/>
      <c r="B47" s="6" t="s">
        <v>897</v>
      </c>
      <c r="C47" s="3"/>
      <c r="D47" s="39"/>
    </row>
    <row r="48" customFormat="false" ht="15" hidden="false" customHeight="true" outlineLevel="0" collapsed="false">
      <c r="A48" s="34"/>
      <c r="B48" s="6"/>
      <c r="C48" s="3"/>
      <c r="D48" s="39"/>
    </row>
    <row r="49" customFormat="false" ht="15" hidden="false" customHeight="true" outlineLevel="0" collapsed="false">
      <c r="A49" s="34"/>
      <c r="B49" s="6"/>
      <c r="C49" s="3"/>
      <c r="D49" s="39"/>
    </row>
    <row r="50" customFormat="false" ht="15.75" hidden="false" customHeight="true" outlineLevel="0" collapsed="false">
      <c r="A50" s="35"/>
      <c r="B50" s="8"/>
      <c r="C50" s="3"/>
      <c r="D50" s="39"/>
    </row>
    <row r="51" customFormat="false" ht="44.25" hidden="false" customHeight="true" outlineLevel="0" collapsed="false">
      <c r="A51" s="33" t="s">
        <v>898</v>
      </c>
      <c r="B51" s="33"/>
      <c r="C51" s="3"/>
      <c r="D51" s="39" t="str">
        <f aca="false">IF(C51="","",IF(C51="b","SPRÁVNĚ","CHYBA"))</f>
        <v/>
      </c>
    </row>
    <row r="52" customFormat="false" ht="15" hidden="false" customHeight="true" outlineLevel="0" collapsed="false">
      <c r="A52" s="34"/>
      <c r="B52" s="6" t="s">
        <v>899</v>
      </c>
      <c r="C52" s="3"/>
      <c r="D52" s="39"/>
    </row>
    <row r="53" customFormat="false" ht="15" hidden="false" customHeight="true" outlineLevel="0" collapsed="false">
      <c r="A53" s="34"/>
      <c r="B53" s="6" t="s">
        <v>900</v>
      </c>
      <c r="C53" s="3"/>
      <c r="D53" s="39"/>
    </row>
    <row r="54" customFormat="false" ht="15" hidden="false" customHeight="true" outlineLevel="0" collapsed="false">
      <c r="A54" s="34"/>
      <c r="B54" s="6" t="s">
        <v>901</v>
      </c>
      <c r="C54" s="3"/>
      <c r="D54" s="39"/>
    </row>
    <row r="55" customFormat="false" ht="15" hidden="false" customHeight="true" outlineLevel="0" collapsed="false">
      <c r="A55" s="34"/>
      <c r="B55" s="6"/>
      <c r="C55" s="3"/>
      <c r="D55" s="39"/>
    </row>
    <row r="56" customFormat="false" ht="15" hidden="false" customHeight="true" outlineLevel="0" collapsed="false">
      <c r="A56" s="34"/>
      <c r="B56" s="6"/>
      <c r="C56" s="3"/>
      <c r="D56" s="39"/>
    </row>
    <row r="57" customFormat="false" ht="15.75" hidden="false" customHeight="true" outlineLevel="0" collapsed="false">
      <c r="A57" s="35"/>
      <c r="B57" s="8"/>
      <c r="C57" s="3"/>
      <c r="D57" s="39"/>
    </row>
    <row r="58" customFormat="false" ht="30" hidden="false" customHeight="true" outlineLevel="0" collapsed="false">
      <c r="A58" s="33" t="s">
        <v>902</v>
      </c>
      <c r="B58" s="33"/>
      <c r="C58" s="3"/>
      <c r="D58" s="39" t="str">
        <f aca="false">IF(C58="","",IF(C58="a","SPRÁVNĚ","CHYBA"))</f>
        <v/>
      </c>
    </row>
    <row r="59" customFormat="false" ht="15" hidden="false" customHeight="true" outlineLevel="0" collapsed="false">
      <c r="A59" s="34"/>
      <c r="B59" s="6" t="s">
        <v>903</v>
      </c>
      <c r="C59" s="3"/>
      <c r="D59" s="39"/>
    </row>
    <row r="60" customFormat="false" ht="15" hidden="false" customHeight="true" outlineLevel="0" collapsed="false">
      <c r="A60" s="34"/>
      <c r="B60" s="6" t="s">
        <v>904</v>
      </c>
      <c r="C60" s="3"/>
      <c r="D60" s="39"/>
    </row>
    <row r="61" customFormat="false" ht="15" hidden="false" customHeight="true" outlineLevel="0" collapsed="false">
      <c r="A61" s="34"/>
      <c r="B61" s="6" t="s">
        <v>905</v>
      </c>
      <c r="C61" s="3"/>
      <c r="D61" s="39"/>
    </row>
    <row r="62" customFormat="false" ht="15" hidden="false" customHeight="true" outlineLevel="0" collapsed="false">
      <c r="A62" s="34"/>
      <c r="B62" s="6" t="s">
        <v>906</v>
      </c>
      <c r="C62" s="3"/>
      <c r="D62" s="39"/>
    </row>
    <row r="63" customFormat="false" ht="15" hidden="false" customHeight="true" outlineLevel="0" collapsed="false">
      <c r="A63" s="34"/>
      <c r="B63" s="6"/>
      <c r="C63" s="3"/>
      <c r="D63" s="39"/>
    </row>
    <row r="64" customFormat="false" ht="15.75" hidden="false" customHeight="true" outlineLevel="0" collapsed="false">
      <c r="A64" s="35"/>
      <c r="B64" s="8"/>
      <c r="C64" s="3"/>
      <c r="D64" s="39"/>
    </row>
    <row r="65" customFormat="false" ht="30" hidden="false" customHeight="true" outlineLevel="0" collapsed="false">
      <c r="A65" s="33" t="s">
        <v>907</v>
      </c>
      <c r="B65" s="33"/>
      <c r="C65" s="3"/>
      <c r="D65" s="39" t="str">
        <f aca="false">IF(C65="","",IF(C65="c","SPRÁVNĚ","CHYBA"))</f>
        <v/>
      </c>
    </row>
    <row r="66" customFormat="false" ht="15" hidden="false" customHeight="true" outlineLevel="0" collapsed="false">
      <c r="A66" s="34"/>
      <c r="B66" s="6" t="s">
        <v>908</v>
      </c>
      <c r="C66" s="3"/>
      <c r="D66" s="39"/>
    </row>
    <row r="67" customFormat="false" ht="15" hidden="false" customHeight="true" outlineLevel="0" collapsed="false">
      <c r="A67" s="34"/>
      <c r="B67" s="6" t="s">
        <v>909</v>
      </c>
      <c r="C67" s="3"/>
      <c r="D67" s="39"/>
    </row>
    <row r="68" customFormat="false" ht="15" hidden="false" customHeight="true" outlineLevel="0" collapsed="false">
      <c r="A68" s="34"/>
      <c r="B68" s="6" t="s">
        <v>910</v>
      </c>
      <c r="C68" s="3"/>
      <c r="D68" s="39"/>
    </row>
    <row r="69" customFormat="false" ht="15" hidden="false" customHeight="true" outlineLevel="0" collapsed="false">
      <c r="A69" s="34"/>
      <c r="B69" s="6"/>
      <c r="C69" s="3"/>
      <c r="D69" s="39"/>
    </row>
    <row r="70" customFormat="false" ht="15" hidden="false" customHeight="true" outlineLevel="0" collapsed="false">
      <c r="A70" s="34"/>
      <c r="B70" s="6"/>
      <c r="C70" s="3"/>
      <c r="D70" s="39"/>
    </row>
    <row r="71" customFormat="false" ht="15.75" hidden="false" customHeight="true" outlineLevel="0" collapsed="false">
      <c r="A71" s="35"/>
      <c r="B71" s="8"/>
      <c r="C71" s="3"/>
      <c r="D71" s="39"/>
    </row>
    <row r="72" customFormat="false" ht="39" hidden="false" customHeight="true" outlineLevel="0" collapsed="false">
      <c r="A72" s="33" t="s">
        <v>911</v>
      </c>
      <c r="B72" s="33"/>
      <c r="C72" s="3"/>
      <c r="D72" s="39" t="str">
        <f aca="false">IF(C72="","",IF(C72="c","SPRÁVNĚ","CHYBA"))</f>
        <v/>
      </c>
    </row>
    <row r="73" customFormat="false" ht="15" hidden="false" customHeight="false" outlineLevel="0" collapsed="false">
      <c r="A73" s="34"/>
      <c r="B73" s="6" t="s">
        <v>912</v>
      </c>
      <c r="C73" s="3"/>
      <c r="D73" s="39"/>
    </row>
    <row r="74" customFormat="false" ht="15" hidden="false" customHeight="false" outlineLevel="0" collapsed="false">
      <c r="A74" s="34"/>
      <c r="B74" s="6" t="s">
        <v>913</v>
      </c>
      <c r="C74" s="3"/>
      <c r="D74" s="39"/>
    </row>
    <row r="75" customFormat="false" ht="15" hidden="false" customHeight="false" outlineLevel="0" collapsed="false">
      <c r="A75" s="34"/>
      <c r="B75" s="6" t="s">
        <v>914</v>
      </c>
      <c r="C75" s="3"/>
      <c r="D75" s="39"/>
    </row>
    <row r="76" customFormat="false" ht="15" hidden="false" customHeight="false" outlineLevel="0" collapsed="false">
      <c r="A76" s="34"/>
      <c r="B76" s="6"/>
      <c r="C76" s="3"/>
      <c r="D76" s="39"/>
    </row>
    <row r="77" customFormat="false" ht="15" hidden="false" customHeight="false" outlineLevel="0" collapsed="false">
      <c r="A77" s="34"/>
      <c r="B77" s="6"/>
      <c r="C77" s="3"/>
      <c r="D77" s="39"/>
    </row>
    <row r="78" customFormat="false" ht="15.75" hidden="false" customHeight="false" outlineLevel="0" collapsed="false">
      <c r="A78" s="35"/>
      <c r="B78" s="8"/>
      <c r="C78" s="3"/>
      <c r="D78" s="39"/>
    </row>
    <row r="79" customFormat="false" ht="36" hidden="false" customHeight="true" outlineLevel="0" collapsed="false">
      <c r="A79" s="33" t="s">
        <v>915</v>
      </c>
      <c r="B79" s="33"/>
      <c r="C79" s="3"/>
      <c r="D79" s="39" t="str">
        <f aca="false">IF(C79="","",IF(C79="a","SPRÁVNĚ","CHYBA"))</f>
        <v/>
      </c>
    </row>
    <row r="80" customFormat="false" ht="48.75" hidden="false" customHeight="true" outlineLevel="0" collapsed="false">
      <c r="A80" s="34"/>
      <c r="B80" s="54" t="s">
        <v>916</v>
      </c>
      <c r="C80" s="3"/>
      <c r="D80" s="39"/>
    </row>
    <row r="81" s="59" customFormat="true" ht="15" hidden="false" customHeight="true" outlineLevel="0" collapsed="false">
      <c r="A81" s="58"/>
      <c r="B81" s="54" t="s">
        <v>917</v>
      </c>
      <c r="C81" s="3"/>
      <c r="D81" s="39"/>
    </row>
    <row r="82" s="59" customFormat="true" ht="15" hidden="false" customHeight="true" outlineLevel="0" collapsed="false">
      <c r="A82" s="58"/>
      <c r="B82" s="54" t="s">
        <v>918</v>
      </c>
      <c r="C82" s="3"/>
      <c r="D82" s="39"/>
    </row>
    <row r="83" customFormat="false" ht="15" hidden="false" customHeight="true" outlineLevel="0" collapsed="false">
      <c r="A83" s="34"/>
      <c r="B83" s="6"/>
      <c r="C83" s="3"/>
      <c r="D83" s="39"/>
    </row>
    <row r="84" customFormat="false" ht="15" hidden="false" customHeight="true" outlineLevel="0" collapsed="false">
      <c r="A84" s="34"/>
      <c r="B84" s="6"/>
      <c r="C84" s="3"/>
      <c r="D84" s="39"/>
    </row>
    <row r="85" customFormat="false" ht="15.75" hidden="false" customHeight="true" outlineLevel="0" collapsed="false">
      <c r="A85" s="35"/>
      <c r="B85" s="8"/>
      <c r="C85" s="3"/>
      <c r="D85" s="39"/>
    </row>
    <row r="86" customFormat="false" ht="15" hidden="false" customHeight="true" outlineLevel="0" collapsed="false">
      <c r="A86" s="55"/>
      <c r="B86" s="55"/>
    </row>
    <row r="87" customFormat="false" ht="15" hidden="false" customHeight="true" outlineLevel="0" collapsed="false">
      <c r="A87" s="56"/>
      <c r="B87" s="56"/>
    </row>
    <row r="88" customFormat="false" ht="15" hidden="false" customHeight="true" outlineLevel="0" collapsed="false">
      <c r="A88" s="56"/>
      <c r="B88" s="56"/>
    </row>
    <row r="89" customFormat="false" ht="15" hidden="false" customHeight="true" outlineLevel="0" collapsed="false">
      <c r="A89" s="56"/>
      <c r="B89" s="56"/>
    </row>
    <row r="90" customFormat="false" ht="15" hidden="false" customHeight="true" outlineLevel="0" collapsed="false">
      <c r="A90" s="56"/>
      <c r="B90" s="56"/>
    </row>
    <row r="91" customFormat="false" ht="15" hidden="false" customHeight="true" outlineLevel="0" collapsed="false">
      <c r="A91" s="56"/>
      <c r="B91" s="56"/>
    </row>
    <row r="92" customFormat="false" ht="15" hidden="false" customHeight="true" outlineLevel="0" collapsed="false">
      <c r="A92" s="56"/>
      <c r="B92" s="56"/>
    </row>
    <row r="93" customFormat="false" ht="15" hidden="false" customHeight="true" outlineLevel="0" collapsed="false">
      <c r="A93" s="55"/>
      <c r="B93" s="55"/>
    </row>
    <row r="94" customFormat="false" ht="15" hidden="false" customHeight="true" outlineLevel="0" collapsed="false">
      <c r="A94" s="56"/>
      <c r="B94" s="56"/>
    </row>
    <row r="95" customFormat="false" ht="15" hidden="false" customHeight="true" outlineLevel="0" collapsed="false">
      <c r="A95" s="56"/>
      <c r="B95" s="56"/>
    </row>
    <row r="96" customFormat="false" ht="15" hidden="false" customHeight="true" outlineLevel="0" collapsed="false">
      <c r="A96" s="56"/>
      <c r="B96" s="56"/>
    </row>
    <row r="97" customFormat="false" ht="15" hidden="false" customHeight="true" outlineLevel="0" collapsed="false">
      <c r="A97" s="56"/>
      <c r="B97" s="56"/>
    </row>
    <row r="98" customFormat="false" ht="15" hidden="false" customHeight="true" outlineLevel="0" collapsed="false">
      <c r="A98" s="56"/>
      <c r="B98" s="56"/>
    </row>
    <row r="99" customFormat="false" ht="15" hidden="false" customHeight="true" outlineLevel="0" collapsed="false">
      <c r="A99" s="56"/>
      <c r="B99" s="56"/>
    </row>
    <row r="100" customFormat="false" ht="15" hidden="false" customHeight="true" outlineLevel="0" collapsed="false">
      <c r="A100" s="55"/>
      <c r="B100" s="55"/>
    </row>
    <row r="101" customFormat="false" ht="15" hidden="false" customHeight="true" outlineLevel="0" collapsed="false">
      <c r="A101" s="56"/>
      <c r="B101" s="56"/>
    </row>
    <row r="102" customFormat="false" ht="15" hidden="false" customHeight="true" outlineLevel="0" collapsed="false">
      <c r="A102" s="56"/>
      <c r="B102" s="56"/>
    </row>
    <row r="103" customFormat="false" ht="15" hidden="false" customHeight="true" outlineLevel="0" collapsed="false">
      <c r="A103" s="56"/>
      <c r="B103" s="56"/>
    </row>
    <row r="104" customFormat="false" ht="15" hidden="false" customHeight="true" outlineLevel="0" collapsed="false">
      <c r="A104" s="56"/>
      <c r="B104" s="56"/>
    </row>
    <row r="105" customFormat="false" ht="15" hidden="false" customHeight="true" outlineLevel="0" collapsed="false">
      <c r="A105" s="56"/>
      <c r="B105" s="56"/>
    </row>
    <row r="106" customFormat="false" ht="15" hidden="false" customHeight="true" outlineLevel="0" collapsed="false">
      <c r="A106" s="56"/>
      <c r="B106" s="56"/>
    </row>
    <row r="107" customFormat="false" ht="15" hidden="false" customHeight="false" outlineLevel="0" collapsed="false">
      <c r="A107" s="28"/>
      <c r="B107" s="28"/>
      <c r="C107" s="28"/>
      <c r="D107" s="28"/>
    </row>
    <row r="108" customFormat="false" ht="15" hidden="false" customHeight="false" outlineLevel="0" collapsed="false">
      <c r="A108" s="28"/>
      <c r="B108" s="28"/>
      <c r="C108" s="28"/>
      <c r="D108" s="28"/>
    </row>
    <row r="109" customFormat="false" ht="15" hidden="false" customHeight="false" outlineLevel="0" collapsed="false">
      <c r="A109" s="28"/>
      <c r="B109" s="28"/>
      <c r="C109" s="28"/>
      <c r="D109" s="28"/>
    </row>
    <row r="110" customFormat="false" ht="15" hidden="false" customHeight="false" outlineLevel="0" collapsed="false">
      <c r="A110" s="28"/>
      <c r="B110" s="28"/>
      <c r="C110" s="28"/>
      <c r="D110" s="28"/>
    </row>
    <row r="111" customFormat="false" ht="15" hidden="false" customHeight="false" outlineLevel="0" collapsed="false">
      <c r="A111" s="28"/>
      <c r="B111" s="28"/>
      <c r="C111" s="28"/>
      <c r="D111" s="28"/>
    </row>
    <row r="112" customFormat="false" ht="15" hidden="false" customHeight="false" outlineLevel="0" collapsed="false">
      <c r="A112" s="28"/>
      <c r="B112" s="28"/>
      <c r="C112" s="28"/>
      <c r="D112" s="28"/>
    </row>
    <row r="113" customFormat="false" ht="15" hidden="false" customHeight="false" outlineLevel="0" collapsed="false">
      <c r="A113" s="28"/>
      <c r="B113" s="28"/>
      <c r="C113" s="28"/>
      <c r="D113" s="28"/>
    </row>
    <row r="114" customFormat="false" ht="15" hidden="false" customHeight="false" outlineLevel="0" collapsed="false">
      <c r="A114" s="28"/>
      <c r="B114" s="28"/>
      <c r="C114" s="28"/>
      <c r="D114" s="28"/>
    </row>
    <row r="115" customFormat="false" ht="15" hidden="false" customHeight="false" outlineLevel="0" collapsed="false">
      <c r="A115" s="28"/>
      <c r="B115" s="28"/>
      <c r="C115" s="28"/>
      <c r="D115" s="28"/>
    </row>
    <row r="116" customFormat="false" ht="15" hidden="false" customHeight="false" outlineLevel="0" collapsed="false">
      <c r="A116" s="28"/>
      <c r="B116" s="28"/>
      <c r="C116" s="28"/>
      <c r="D116" s="28"/>
    </row>
    <row r="117" customFormat="false" ht="15" hidden="false" customHeight="false" outlineLevel="0" collapsed="false">
      <c r="A117" s="28"/>
      <c r="B117" s="28"/>
      <c r="C117" s="28"/>
      <c r="D117" s="28"/>
    </row>
    <row r="118" customFormat="false" ht="15" hidden="false" customHeight="false" outlineLevel="0" collapsed="false">
      <c r="A118" s="28"/>
      <c r="B118" s="28"/>
      <c r="C118" s="28"/>
      <c r="D118" s="28"/>
    </row>
    <row r="119" customFormat="false" ht="15" hidden="false" customHeight="false" outlineLevel="0" collapsed="false">
      <c r="A119" s="28"/>
      <c r="B119" s="28"/>
      <c r="C119" s="28"/>
      <c r="D119" s="28"/>
    </row>
    <row r="120" customFormat="false" ht="15" hidden="false" customHeight="false" outlineLevel="0" collapsed="false">
      <c r="A120" s="28"/>
      <c r="B120" s="28"/>
      <c r="C120" s="28"/>
      <c r="D120" s="28"/>
    </row>
    <row r="121" customFormat="false" ht="15" hidden="false" customHeight="false" outlineLevel="0" collapsed="false">
      <c r="A121" s="28"/>
      <c r="B121" s="28"/>
      <c r="C121" s="28"/>
      <c r="D121" s="28"/>
    </row>
    <row r="122" customFormat="false" ht="15" hidden="false" customHeight="false" outlineLevel="0" collapsed="false">
      <c r="A122" s="28"/>
      <c r="B122" s="28"/>
      <c r="C122" s="28"/>
      <c r="D122" s="28"/>
    </row>
    <row r="123" customFormat="false" ht="15" hidden="false" customHeight="false" outlineLevel="0" collapsed="false">
      <c r="A123" s="28"/>
      <c r="B123" s="28"/>
      <c r="C123" s="28"/>
      <c r="D123" s="28"/>
    </row>
    <row r="124" customFormat="false" ht="15" hidden="false" customHeight="false" outlineLevel="0" collapsed="false">
      <c r="A124" s="28"/>
      <c r="B124" s="28"/>
      <c r="C124" s="28"/>
      <c r="D124" s="28"/>
    </row>
    <row r="125" customFormat="false" ht="15" hidden="false" customHeight="false" outlineLevel="0" collapsed="false">
      <c r="A125" s="28"/>
      <c r="B125" s="28"/>
      <c r="C125" s="28"/>
      <c r="D125" s="28"/>
    </row>
    <row r="126" customFormat="false" ht="15" hidden="false" customHeight="false" outlineLevel="0" collapsed="false">
      <c r="A126" s="28"/>
      <c r="B126" s="28"/>
      <c r="C126" s="28"/>
      <c r="D126" s="28"/>
    </row>
    <row r="127" customFormat="false" ht="15" hidden="false" customHeight="false" outlineLevel="0" collapsed="false">
      <c r="A127" s="28"/>
      <c r="B127" s="28"/>
      <c r="C127" s="28"/>
      <c r="D127" s="28"/>
    </row>
    <row r="128" customFormat="false" ht="15" hidden="false" customHeight="false" outlineLevel="0" collapsed="false">
      <c r="A128" s="28"/>
      <c r="B128" s="28"/>
      <c r="C128" s="28"/>
      <c r="D128" s="28"/>
    </row>
    <row r="129" customFormat="false" ht="15" hidden="false" customHeight="false" outlineLevel="0" collapsed="false">
      <c r="A129" s="28"/>
      <c r="B129" s="28"/>
      <c r="C129" s="28"/>
      <c r="D129" s="28"/>
    </row>
    <row r="130" customFormat="false" ht="15" hidden="false" customHeight="false" outlineLevel="0" collapsed="false">
      <c r="A130" s="28"/>
      <c r="B130" s="28"/>
      <c r="C130" s="28"/>
      <c r="D130" s="28"/>
    </row>
    <row r="131" customFormat="false" ht="15" hidden="false" customHeight="false" outlineLevel="0" collapsed="false">
      <c r="A131" s="28"/>
      <c r="B131" s="28"/>
      <c r="C131" s="28"/>
      <c r="D131" s="28"/>
    </row>
    <row r="132" customFormat="false" ht="15" hidden="false" customHeight="false" outlineLevel="0" collapsed="false">
      <c r="A132" s="28"/>
      <c r="B132" s="28"/>
      <c r="C132" s="28"/>
      <c r="D132" s="28"/>
    </row>
    <row r="133" customFormat="false" ht="15" hidden="false" customHeight="false" outlineLevel="0" collapsed="false">
      <c r="A133" s="28"/>
      <c r="B133" s="28"/>
      <c r="C133" s="28"/>
      <c r="D133" s="28"/>
    </row>
    <row r="134" customFormat="false" ht="15" hidden="false" customHeight="false" outlineLevel="0" collapsed="false">
      <c r="A134" s="28"/>
      <c r="B134" s="28"/>
      <c r="C134" s="28"/>
      <c r="D134" s="28"/>
    </row>
    <row r="135" customFormat="false" ht="15" hidden="false" customHeight="false" outlineLevel="0" collapsed="false">
      <c r="A135" s="28"/>
      <c r="B135" s="28"/>
      <c r="C135" s="28"/>
      <c r="D135" s="28"/>
    </row>
    <row r="136" customFormat="false" ht="15" hidden="false" customHeight="false" outlineLevel="0" collapsed="false">
      <c r="A136" s="28"/>
      <c r="B136" s="28"/>
      <c r="C136" s="28"/>
      <c r="D136" s="28"/>
    </row>
    <row r="137" customFormat="false" ht="15" hidden="false" customHeight="false" outlineLevel="0" collapsed="false">
      <c r="A137" s="28"/>
      <c r="B137" s="28"/>
      <c r="C137" s="28"/>
      <c r="D137" s="28"/>
    </row>
    <row r="138" customFormat="false" ht="15" hidden="false" customHeight="false" outlineLevel="0" collapsed="false">
      <c r="A138" s="28"/>
      <c r="B138" s="28"/>
      <c r="C138" s="28"/>
      <c r="D138" s="28"/>
    </row>
    <row r="139" customFormat="false" ht="15" hidden="false" customHeight="false" outlineLevel="0" collapsed="false">
      <c r="A139" s="28"/>
      <c r="B139" s="28"/>
      <c r="C139" s="28"/>
      <c r="D139" s="28"/>
    </row>
    <row r="140" customFormat="false" ht="15" hidden="false" customHeight="false" outlineLevel="0" collapsed="false">
      <c r="A140" s="28"/>
      <c r="B140" s="28"/>
      <c r="C140" s="28"/>
      <c r="D140" s="28"/>
    </row>
    <row r="141" customFormat="false" ht="15" hidden="false" customHeight="false" outlineLevel="0" collapsed="false">
      <c r="A141" s="28"/>
      <c r="B141" s="28"/>
      <c r="C141" s="28"/>
      <c r="D141" s="28"/>
    </row>
    <row r="142" customFormat="false" ht="15" hidden="false" customHeight="false" outlineLevel="0" collapsed="false">
      <c r="A142" s="28"/>
      <c r="B142" s="28"/>
      <c r="C142" s="28"/>
      <c r="D142" s="28"/>
    </row>
    <row r="143" customFormat="false" ht="15" hidden="false" customHeight="false" outlineLevel="0" collapsed="false">
      <c r="A143" s="28"/>
      <c r="B143" s="28"/>
      <c r="C143" s="28"/>
      <c r="D143" s="28"/>
    </row>
    <row r="144" customFormat="false" ht="15" hidden="false" customHeight="false" outlineLevel="0" collapsed="false">
      <c r="A144" s="28"/>
      <c r="B144" s="28"/>
      <c r="C144" s="28"/>
      <c r="D144" s="28"/>
    </row>
    <row r="145" customFormat="false" ht="15" hidden="false" customHeight="false" outlineLevel="0" collapsed="false">
      <c r="A145" s="28"/>
      <c r="B145" s="28"/>
      <c r="C145" s="28"/>
      <c r="D145" s="28"/>
    </row>
    <row r="146" customFormat="false" ht="15" hidden="false" customHeight="false" outlineLevel="0" collapsed="false">
      <c r="A146" s="28"/>
      <c r="B146" s="28"/>
      <c r="C146" s="28"/>
      <c r="D146" s="28"/>
    </row>
    <row r="147" customFormat="false" ht="15" hidden="false" customHeight="false" outlineLevel="0" collapsed="false">
      <c r="A147" s="28"/>
      <c r="B147" s="28"/>
      <c r="C147" s="28"/>
      <c r="D147" s="28"/>
    </row>
    <row r="148" customFormat="false" ht="15" hidden="false" customHeight="false" outlineLevel="0" collapsed="false">
      <c r="A148" s="28"/>
      <c r="B148" s="28"/>
      <c r="C148" s="28"/>
      <c r="D148" s="28"/>
    </row>
    <row r="149" customFormat="false" ht="15" hidden="false" customHeight="false" outlineLevel="0" collapsed="false">
      <c r="A149" s="28"/>
      <c r="B149" s="28"/>
      <c r="C149" s="28"/>
      <c r="D149" s="28"/>
    </row>
    <row r="150" customFormat="false" ht="15" hidden="false" customHeight="false" outlineLevel="0" collapsed="false">
      <c r="A150" s="28"/>
      <c r="B150" s="28"/>
      <c r="C150" s="28"/>
      <c r="D150" s="28"/>
    </row>
    <row r="151" customFormat="false" ht="15" hidden="false" customHeight="false" outlineLevel="0" collapsed="false">
      <c r="A151" s="28"/>
      <c r="B151" s="28"/>
      <c r="C151" s="28"/>
      <c r="D151" s="28"/>
    </row>
    <row r="152" customFormat="false" ht="15" hidden="false" customHeight="false" outlineLevel="0" collapsed="false">
      <c r="A152" s="28"/>
      <c r="B152" s="28"/>
      <c r="C152" s="28"/>
      <c r="D152" s="28"/>
    </row>
    <row r="153" customFormat="false" ht="15" hidden="false" customHeight="false" outlineLevel="0" collapsed="false">
      <c r="A153" s="28"/>
      <c r="B153" s="28"/>
      <c r="C153" s="28"/>
      <c r="D153" s="28"/>
    </row>
    <row r="154" customFormat="false" ht="15" hidden="false" customHeight="false" outlineLevel="0" collapsed="false">
      <c r="A154" s="28"/>
      <c r="B154" s="28"/>
      <c r="C154" s="28"/>
      <c r="D154" s="28"/>
    </row>
    <row r="155" customFormat="false" ht="15" hidden="false" customHeight="false" outlineLevel="0" collapsed="false">
      <c r="A155" s="28"/>
      <c r="B155" s="28"/>
      <c r="C155" s="28"/>
      <c r="D155" s="28"/>
    </row>
    <row r="156" customFormat="false" ht="15" hidden="false" customHeight="false" outlineLevel="0" collapsed="false">
      <c r="A156" s="28"/>
      <c r="B156" s="28"/>
      <c r="C156" s="28"/>
      <c r="D156" s="28"/>
    </row>
    <row r="157" customFormat="false" ht="15" hidden="false" customHeight="false" outlineLevel="0" collapsed="false">
      <c r="A157" s="28"/>
      <c r="B157" s="28"/>
      <c r="C157" s="28"/>
      <c r="D157" s="28"/>
    </row>
    <row r="158" customFormat="false" ht="15" hidden="false" customHeight="false" outlineLevel="0" collapsed="false">
      <c r="A158" s="28"/>
      <c r="B158" s="28"/>
      <c r="C158" s="28"/>
      <c r="D158" s="28"/>
    </row>
    <row r="159" customFormat="false" ht="15" hidden="false" customHeight="false" outlineLevel="0" collapsed="false">
      <c r="A159" s="28"/>
      <c r="B159" s="28"/>
      <c r="C159" s="28"/>
      <c r="D159" s="28"/>
    </row>
    <row r="160" customFormat="false" ht="15" hidden="false" customHeight="false" outlineLevel="0" collapsed="false">
      <c r="A160" s="28"/>
      <c r="B160" s="28"/>
      <c r="C160" s="28"/>
      <c r="D160" s="28"/>
    </row>
    <row r="161" customFormat="false" ht="15" hidden="false" customHeight="false" outlineLevel="0" collapsed="false">
      <c r="A161" s="28"/>
      <c r="B161" s="28"/>
      <c r="C161" s="28"/>
      <c r="D161" s="28"/>
    </row>
    <row r="162" customFormat="false" ht="15" hidden="false" customHeight="false" outlineLevel="0" collapsed="false">
      <c r="A162" s="28"/>
      <c r="B162" s="28"/>
      <c r="C162" s="28"/>
      <c r="D162" s="28"/>
    </row>
    <row r="163" customFormat="false" ht="15" hidden="false" customHeight="false" outlineLevel="0" collapsed="false">
      <c r="A163" s="28"/>
      <c r="B163" s="28"/>
      <c r="C163" s="28"/>
      <c r="D163" s="28"/>
    </row>
    <row r="164" customFormat="false" ht="15" hidden="false" customHeight="false" outlineLevel="0" collapsed="false">
      <c r="A164" s="28"/>
      <c r="B164" s="28"/>
      <c r="C164" s="28"/>
      <c r="D164" s="28"/>
    </row>
    <row r="165" customFormat="false" ht="15" hidden="false" customHeight="false" outlineLevel="0" collapsed="false">
      <c r="A165" s="28"/>
      <c r="B165" s="28"/>
      <c r="C165" s="28"/>
      <c r="D165" s="28"/>
    </row>
    <row r="166" customFormat="false" ht="15" hidden="false" customHeight="false" outlineLevel="0" collapsed="false">
      <c r="A166" s="28"/>
      <c r="B166" s="28"/>
      <c r="C166" s="28"/>
      <c r="D166" s="28"/>
    </row>
    <row r="167" customFormat="false" ht="15" hidden="false" customHeight="false" outlineLevel="0" collapsed="false">
      <c r="A167" s="28"/>
      <c r="B167" s="28"/>
      <c r="C167" s="28"/>
      <c r="D167" s="28"/>
    </row>
    <row r="168" customFormat="false" ht="15" hidden="false" customHeight="false" outlineLevel="0" collapsed="false">
      <c r="A168" s="28"/>
      <c r="B168" s="28"/>
      <c r="C168" s="28"/>
      <c r="D168" s="28"/>
    </row>
    <row r="169" customFormat="false" ht="15" hidden="false" customHeight="false" outlineLevel="0" collapsed="false">
      <c r="A169" s="28"/>
      <c r="B169" s="28"/>
      <c r="C169" s="28"/>
      <c r="D169" s="28"/>
    </row>
    <row r="170" customFormat="false" ht="15" hidden="false" customHeight="false" outlineLevel="0" collapsed="false">
      <c r="A170" s="28"/>
      <c r="B170" s="28"/>
      <c r="C170" s="28"/>
      <c r="D170" s="28"/>
    </row>
    <row r="171" customFormat="false" ht="15" hidden="false" customHeight="false" outlineLevel="0" collapsed="false">
      <c r="A171" s="28"/>
      <c r="B171" s="28"/>
      <c r="C171" s="28"/>
      <c r="D171" s="28"/>
    </row>
    <row r="172" customFormat="false" ht="15" hidden="false" customHeight="false" outlineLevel="0" collapsed="false">
      <c r="A172" s="28"/>
      <c r="B172" s="28"/>
      <c r="C172" s="28"/>
      <c r="D172" s="28"/>
    </row>
  </sheetData>
  <mergeCells count="39">
    <mergeCell ref="A2:B2"/>
    <mergeCell ref="C2:C8"/>
    <mergeCell ref="D2:D8"/>
    <mergeCell ref="A9:B9"/>
    <mergeCell ref="C9:C15"/>
    <mergeCell ref="D9:D15"/>
    <mergeCell ref="A16:B16"/>
    <mergeCell ref="C16:C22"/>
    <mergeCell ref="D16:D22"/>
    <mergeCell ref="A23:B23"/>
    <mergeCell ref="C23:C29"/>
    <mergeCell ref="D23:D29"/>
    <mergeCell ref="A30:B30"/>
    <mergeCell ref="C30:C36"/>
    <mergeCell ref="D30:D36"/>
    <mergeCell ref="A37:B37"/>
    <mergeCell ref="C37:C43"/>
    <mergeCell ref="D37:D43"/>
    <mergeCell ref="A44:B44"/>
    <mergeCell ref="C44:C50"/>
    <mergeCell ref="D44:D50"/>
    <mergeCell ref="A51:B51"/>
    <mergeCell ref="C51:C57"/>
    <mergeCell ref="D51:D57"/>
    <mergeCell ref="A58:B58"/>
    <mergeCell ref="C58:C64"/>
    <mergeCell ref="D58:D64"/>
    <mergeCell ref="A65:B65"/>
    <mergeCell ref="C65:C71"/>
    <mergeCell ref="D65:D71"/>
    <mergeCell ref="A72:B72"/>
    <mergeCell ref="C72:C78"/>
    <mergeCell ref="D72:D78"/>
    <mergeCell ref="A79:B79"/>
    <mergeCell ref="C79:C85"/>
    <mergeCell ref="D79:D85"/>
    <mergeCell ref="A86:B86"/>
    <mergeCell ref="A93:B93"/>
    <mergeCell ref="A100:B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83.28"/>
    <col collapsed="false" customWidth="true" hidden="false" outlineLevel="0" max="3" min="3" style="0" width="15.41"/>
    <col collapsed="false" customWidth="true" hidden="false" outlineLevel="0" max="4" min="4" style="0" width="18.28"/>
  </cols>
  <sheetData>
    <row r="1" customFormat="false" ht="56.25" hidden="false" customHeight="true" outlineLevel="0" collapsed="false">
      <c r="B1" s="1" t="s">
        <v>919</v>
      </c>
    </row>
    <row r="2" customFormat="false" ht="24.75" hidden="false" customHeight="true" outlineLevel="0" collapsed="false">
      <c r="A2" s="33" t="s">
        <v>920</v>
      </c>
      <c r="B2" s="33"/>
      <c r="C2" s="3"/>
      <c r="D2" s="39" t="str">
        <f aca="false">IF(C2="","",IF(C2="c","SPRÁVNĚ","CHYBA"))</f>
        <v/>
      </c>
    </row>
    <row r="3" customFormat="false" ht="15" hidden="false" customHeight="true" outlineLevel="0" collapsed="false">
      <c r="A3" s="34"/>
      <c r="B3" s="6" t="s">
        <v>921</v>
      </c>
      <c r="C3" s="3"/>
      <c r="D3" s="39"/>
    </row>
    <row r="4" customFormat="false" ht="15" hidden="false" customHeight="true" outlineLevel="0" collapsed="false">
      <c r="A4" s="34"/>
      <c r="B4" s="6" t="s">
        <v>922</v>
      </c>
      <c r="C4" s="3"/>
      <c r="D4" s="39"/>
    </row>
    <row r="5" customFormat="false" ht="15" hidden="false" customHeight="true" outlineLevel="0" collapsed="false">
      <c r="A5" s="34"/>
      <c r="B5" s="6" t="s">
        <v>923</v>
      </c>
      <c r="C5" s="3"/>
      <c r="D5" s="39"/>
    </row>
    <row r="6" customFormat="false" ht="15" hidden="false" customHeight="true" outlineLevel="0" collapsed="false">
      <c r="A6" s="34"/>
      <c r="B6" s="6" t="s">
        <v>924</v>
      </c>
      <c r="C6" s="3"/>
      <c r="D6" s="39"/>
    </row>
    <row r="7" customFormat="false" ht="15" hidden="false" customHeight="true" outlineLevel="0" collapsed="false">
      <c r="A7" s="34"/>
      <c r="B7" s="6" t="s">
        <v>925</v>
      </c>
      <c r="C7" s="3"/>
      <c r="D7" s="39"/>
    </row>
    <row r="8" customFormat="false" ht="15.75" hidden="false" customHeight="true" outlineLevel="0" collapsed="false">
      <c r="A8" s="35"/>
      <c r="B8" s="8"/>
      <c r="C8" s="3"/>
      <c r="D8" s="39"/>
    </row>
    <row r="9" customFormat="false" ht="36" hidden="false" customHeight="true" outlineLevel="0" collapsed="false">
      <c r="A9" s="33" t="s">
        <v>926</v>
      </c>
      <c r="B9" s="33"/>
      <c r="C9" s="3"/>
      <c r="D9" s="39" t="str">
        <f aca="false">IF(C9="","",IF(C9="c","SPRÁVNĚ","CHYBA"))</f>
        <v/>
      </c>
    </row>
    <row r="10" customFormat="false" ht="15" hidden="false" customHeight="true" outlineLevel="0" collapsed="false">
      <c r="A10" s="34"/>
      <c r="B10" s="6" t="s">
        <v>927</v>
      </c>
      <c r="C10" s="3"/>
      <c r="D10" s="39"/>
    </row>
    <row r="11" customFormat="false" ht="15" hidden="false" customHeight="true" outlineLevel="0" collapsed="false">
      <c r="A11" s="34"/>
      <c r="B11" s="6" t="s">
        <v>928</v>
      </c>
      <c r="C11" s="3"/>
      <c r="D11" s="39"/>
    </row>
    <row r="12" customFormat="false" ht="15" hidden="false" customHeight="true" outlineLevel="0" collapsed="false">
      <c r="A12" s="34"/>
      <c r="B12" s="6" t="s">
        <v>929</v>
      </c>
      <c r="C12" s="3"/>
      <c r="D12" s="39"/>
    </row>
    <row r="13" customFormat="false" ht="15" hidden="false" customHeight="true" outlineLevel="0" collapsed="false">
      <c r="A13" s="34"/>
      <c r="B13" s="6"/>
      <c r="C13" s="3"/>
      <c r="D13" s="39"/>
    </row>
    <row r="14" customFormat="false" ht="15" hidden="false" customHeight="true" outlineLevel="0" collapsed="false">
      <c r="A14" s="34"/>
      <c r="B14" s="6"/>
      <c r="C14" s="3"/>
      <c r="D14" s="39"/>
    </row>
    <row r="15" customFormat="false" ht="15.75" hidden="false" customHeight="true" outlineLevel="0" collapsed="false">
      <c r="A15" s="35"/>
      <c r="B15" s="8"/>
      <c r="C15" s="3"/>
      <c r="D15" s="39"/>
    </row>
    <row r="16" customFormat="false" ht="27" hidden="false" customHeight="true" outlineLevel="0" collapsed="false">
      <c r="A16" s="33" t="s">
        <v>930</v>
      </c>
      <c r="B16" s="33"/>
      <c r="C16" s="3"/>
      <c r="D16" s="39" t="str">
        <f aca="false">IF(C16="","",IF(C16="a","SPRÁVNĚ","CHYBA"))</f>
        <v/>
      </c>
    </row>
    <row r="17" customFormat="false" ht="15" hidden="false" customHeight="true" outlineLevel="0" collapsed="false">
      <c r="A17" s="34"/>
      <c r="B17" s="6" t="s">
        <v>931</v>
      </c>
      <c r="C17" s="3"/>
      <c r="D17" s="39"/>
    </row>
    <row r="18" customFormat="false" ht="15" hidden="false" customHeight="true" outlineLevel="0" collapsed="false">
      <c r="A18" s="34"/>
      <c r="B18" s="6" t="s">
        <v>932</v>
      </c>
      <c r="C18" s="3"/>
      <c r="D18" s="39"/>
    </row>
    <row r="19" customFormat="false" ht="15" hidden="false" customHeight="true" outlineLevel="0" collapsed="false">
      <c r="A19" s="34"/>
      <c r="B19" s="6" t="s">
        <v>933</v>
      </c>
      <c r="C19" s="3"/>
      <c r="D19" s="39"/>
    </row>
    <row r="20" customFormat="false" ht="15" hidden="false" customHeight="true" outlineLevel="0" collapsed="false">
      <c r="A20" s="34"/>
      <c r="B20" s="6"/>
      <c r="C20" s="3"/>
      <c r="D20" s="39"/>
    </row>
    <row r="21" customFormat="false" ht="15" hidden="false" customHeight="true" outlineLevel="0" collapsed="false">
      <c r="A21" s="34"/>
      <c r="B21" s="6"/>
      <c r="C21" s="3"/>
      <c r="D21" s="39"/>
    </row>
    <row r="22" customFormat="false" ht="15.75" hidden="false" customHeight="true" outlineLevel="0" collapsed="false">
      <c r="A22" s="35"/>
      <c r="B22" s="8"/>
      <c r="C22" s="3"/>
      <c r="D22" s="39"/>
    </row>
    <row r="23" customFormat="false" ht="30.75" hidden="false" customHeight="true" outlineLevel="0" collapsed="false">
      <c r="A23" s="33" t="s">
        <v>934</v>
      </c>
      <c r="B23" s="33"/>
      <c r="C23" s="3"/>
      <c r="D23" s="39" t="str">
        <f aca="false">IF(C23="","",IF(C23="c","SPRÁVNĚ","CHYBA"))</f>
        <v/>
      </c>
    </row>
    <row r="24" customFormat="false" ht="15" hidden="false" customHeight="true" outlineLevel="0" collapsed="false">
      <c r="A24" s="34"/>
      <c r="B24" s="6" t="s">
        <v>935</v>
      </c>
      <c r="C24" s="3"/>
      <c r="D24" s="39"/>
    </row>
    <row r="25" customFormat="false" ht="15" hidden="false" customHeight="true" outlineLevel="0" collapsed="false">
      <c r="A25" s="34"/>
      <c r="B25" s="6" t="s">
        <v>936</v>
      </c>
      <c r="C25" s="3"/>
      <c r="D25" s="39"/>
    </row>
    <row r="26" customFormat="false" ht="15" hidden="false" customHeight="true" outlineLevel="0" collapsed="false">
      <c r="A26" s="34"/>
      <c r="B26" s="6" t="s">
        <v>937</v>
      </c>
      <c r="C26" s="3"/>
      <c r="D26" s="39"/>
    </row>
    <row r="27" customFormat="false" ht="15" hidden="false" customHeight="true" outlineLevel="0" collapsed="false">
      <c r="A27" s="34"/>
      <c r="B27" s="6"/>
      <c r="C27" s="3"/>
      <c r="D27" s="39"/>
    </row>
    <row r="28" customFormat="false" ht="15" hidden="false" customHeight="true" outlineLevel="0" collapsed="false">
      <c r="A28" s="34"/>
      <c r="B28" s="6"/>
      <c r="C28" s="3"/>
      <c r="D28" s="39"/>
    </row>
    <row r="29" customFormat="false" ht="15.75" hidden="false" customHeight="true" outlineLevel="0" collapsed="false">
      <c r="A29" s="35"/>
      <c r="B29" s="8"/>
      <c r="C29" s="3"/>
      <c r="D29" s="39"/>
    </row>
    <row r="30" customFormat="false" ht="30" hidden="false" customHeight="true" outlineLevel="0" collapsed="false">
      <c r="A30" s="33" t="s">
        <v>938</v>
      </c>
      <c r="B30" s="33"/>
      <c r="C30" s="3"/>
      <c r="D30" s="39" t="str">
        <f aca="false">IF(C30="","",IF(C30="b","SPRÁVNĚ","CHYBA"))</f>
        <v/>
      </c>
    </row>
    <row r="31" customFormat="false" ht="15" hidden="false" customHeight="true" outlineLevel="0" collapsed="false">
      <c r="A31" s="34"/>
      <c r="B31" s="6" t="s">
        <v>939</v>
      </c>
      <c r="C31" s="3"/>
      <c r="D31" s="39"/>
    </row>
    <row r="32" customFormat="false" ht="15" hidden="false" customHeight="true" outlineLevel="0" collapsed="false">
      <c r="A32" s="34"/>
      <c r="B32" s="6" t="s">
        <v>940</v>
      </c>
      <c r="C32" s="3"/>
      <c r="D32" s="39"/>
    </row>
    <row r="33" customFormat="false" ht="15" hidden="false" customHeight="true" outlineLevel="0" collapsed="false">
      <c r="A33" s="34"/>
      <c r="B33" s="6" t="s">
        <v>941</v>
      </c>
      <c r="C33" s="3"/>
      <c r="D33" s="39"/>
    </row>
    <row r="34" customFormat="false" ht="15" hidden="false" customHeight="true" outlineLevel="0" collapsed="false">
      <c r="A34" s="34"/>
      <c r="B34" s="6"/>
      <c r="C34" s="3"/>
      <c r="D34" s="39"/>
    </row>
    <row r="35" customFormat="false" ht="15" hidden="false" customHeight="true" outlineLevel="0" collapsed="false">
      <c r="A35" s="34"/>
      <c r="B35" s="6"/>
      <c r="C35" s="3"/>
      <c r="D35" s="39"/>
    </row>
    <row r="36" customFormat="false" ht="15.75" hidden="false" customHeight="true" outlineLevel="0" collapsed="false">
      <c r="A36" s="35"/>
      <c r="B36" s="8"/>
      <c r="C36" s="3"/>
      <c r="D36" s="39"/>
    </row>
    <row r="37" customFormat="false" ht="30.75" hidden="false" customHeight="true" outlineLevel="0" collapsed="false">
      <c r="A37" s="33" t="s">
        <v>942</v>
      </c>
      <c r="B37" s="33"/>
      <c r="C37" s="3"/>
      <c r="D37" s="39" t="str">
        <f aca="false">IF(C37="","",IF(C37="c","SPRÁVNĚ","CHYBA"))</f>
        <v/>
      </c>
    </row>
    <row r="38" customFormat="false" ht="15" hidden="false" customHeight="true" outlineLevel="0" collapsed="false">
      <c r="A38" s="34"/>
      <c r="B38" s="6" t="s">
        <v>943</v>
      </c>
      <c r="C38" s="3"/>
      <c r="D38" s="39"/>
    </row>
    <row r="39" customFormat="false" ht="15" hidden="false" customHeight="true" outlineLevel="0" collapsed="false">
      <c r="A39" s="34"/>
      <c r="B39" s="6" t="s">
        <v>944</v>
      </c>
      <c r="C39" s="3"/>
      <c r="D39" s="39"/>
    </row>
    <row r="40" customFormat="false" ht="15" hidden="false" customHeight="true" outlineLevel="0" collapsed="false">
      <c r="A40" s="34"/>
      <c r="B40" s="6" t="s">
        <v>945</v>
      </c>
      <c r="C40" s="3"/>
      <c r="D40" s="39"/>
    </row>
    <row r="41" customFormat="false" ht="15" hidden="false" customHeight="true" outlineLevel="0" collapsed="false">
      <c r="A41" s="34"/>
      <c r="B41" s="6"/>
      <c r="C41" s="3"/>
      <c r="D41" s="39"/>
    </row>
    <row r="42" customFormat="false" ht="15" hidden="false" customHeight="true" outlineLevel="0" collapsed="false">
      <c r="A42" s="34"/>
      <c r="B42" s="6"/>
      <c r="C42" s="3"/>
      <c r="D42" s="39"/>
    </row>
    <row r="43" customFormat="false" ht="15.75" hidden="false" customHeight="true" outlineLevel="0" collapsed="false">
      <c r="A43" s="35"/>
      <c r="B43" s="8"/>
      <c r="C43" s="3"/>
      <c r="D43" s="39"/>
    </row>
    <row r="44" customFormat="false" ht="30" hidden="false" customHeight="true" outlineLevel="0" collapsed="false">
      <c r="A44" s="33" t="s">
        <v>946</v>
      </c>
      <c r="B44" s="33"/>
      <c r="C44" s="3"/>
      <c r="D44" s="39" t="str">
        <f aca="false">IF(C44="","",IF(C44="a","SPRÁVNĚ","CHYBA"))</f>
        <v/>
      </c>
    </row>
    <row r="45" customFormat="false" ht="15" hidden="false" customHeight="true" outlineLevel="0" collapsed="false">
      <c r="A45" s="34"/>
      <c r="B45" s="6" t="s">
        <v>947</v>
      </c>
      <c r="C45" s="3"/>
      <c r="D45" s="39"/>
    </row>
    <row r="46" customFormat="false" ht="15" hidden="false" customHeight="true" outlineLevel="0" collapsed="false">
      <c r="A46" s="34"/>
      <c r="B46" s="6" t="s">
        <v>948</v>
      </c>
      <c r="C46" s="3"/>
      <c r="D46" s="39"/>
    </row>
    <row r="47" customFormat="false" ht="15" hidden="false" customHeight="true" outlineLevel="0" collapsed="false">
      <c r="A47" s="34"/>
      <c r="B47" s="6" t="s">
        <v>949</v>
      </c>
      <c r="C47" s="3"/>
      <c r="D47" s="39"/>
    </row>
    <row r="48" customFormat="false" ht="15" hidden="false" customHeight="true" outlineLevel="0" collapsed="false">
      <c r="A48" s="34"/>
      <c r="B48" s="6"/>
      <c r="C48" s="3"/>
      <c r="D48" s="39"/>
    </row>
    <row r="49" customFormat="false" ht="15" hidden="false" customHeight="true" outlineLevel="0" collapsed="false">
      <c r="A49" s="34"/>
      <c r="B49" s="6"/>
      <c r="C49" s="3"/>
      <c r="D49" s="39"/>
    </row>
    <row r="50" customFormat="false" ht="15.75" hidden="false" customHeight="true" outlineLevel="0" collapsed="false">
      <c r="A50" s="35"/>
      <c r="B50" s="8"/>
      <c r="C50" s="3"/>
      <c r="D50" s="39"/>
    </row>
    <row r="51" customFormat="false" ht="30.75" hidden="false" customHeight="true" outlineLevel="0" collapsed="false">
      <c r="A51" s="33" t="s">
        <v>950</v>
      </c>
      <c r="B51" s="33"/>
      <c r="C51" s="3"/>
      <c r="D51" s="39" t="str">
        <f aca="false">IF(C51="","",IF(C51="b","SPRÁVNĚ","CHYBA"))</f>
        <v/>
      </c>
    </row>
    <row r="52" customFormat="false" ht="15" hidden="false" customHeight="true" outlineLevel="0" collapsed="false">
      <c r="A52" s="34"/>
      <c r="B52" s="6" t="s">
        <v>951</v>
      </c>
      <c r="C52" s="3"/>
      <c r="D52" s="39"/>
    </row>
    <row r="53" customFormat="false" ht="15" hidden="false" customHeight="true" outlineLevel="0" collapsed="false">
      <c r="A53" s="34"/>
      <c r="B53" s="6" t="s">
        <v>952</v>
      </c>
      <c r="C53" s="3"/>
      <c r="D53" s="39"/>
    </row>
    <row r="54" customFormat="false" ht="15" hidden="false" customHeight="true" outlineLevel="0" collapsed="false">
      <c r="A54" s="34"/>
      <c r="B54" s="6" t="s">
        <v>953</v>
      </c>
      <c r="C54" s="3"/>
      <c r="D54" s="39"/>
    </row>
    <row r="55" customFormat="false" ht="15" hidden="false" customHeight="true" outlineLevel="0" collapsed="false">
      <c r="A55" s="34"/>
      <c r="B55" s="6"/>
      <c r="C55" s="3"/>
      <c r="D55" s="39"/>
    </row>
    <row r="56" customFormat="false" ht="15" hidden="false" customHeight="true" outlineLevel="0" collapsed="false">
      <c r="A56" s="34"/>
      <c r="B56" s="6"/>
      <c r="C56" s="3"/>
      <c r="D56" s="39"/>
    </row>
    <row r="57" customFormat="false" ht="15.75" hidden="false" customHeight="true" outlineLevel="0" collapsed="false">
      <c r="A57" s="35"/>
      <c r="B57" s="8"/>
      <c r="C57" s="3"/>
      <c r="D57" s="39"/>
    </row>
    <row r="58" customFormat="false" ht="30.75" hidden="false" customHeight="true" outlineLevel="0" collapsed="false">
      <c r="A58" s="33" t="s">
        <v>954</v>
      </c>
      <c r="B58" s="33"/>
      <c r="C58" s="3"/>
      <c r="D58" s="39" t="str">
        <f aca="false">IF(C58="","",IF(C58="a","SPRÁVNĚ","CHYBA"))</f>
        <v/>
      </c>
    </row>
    <row r="59" customFormat="false" ht="15" hidden="false" customHeight="true" outlineLevel="0" collapsed="false">
      <c r="A59" s="34"/>
      <c r="B59" s="6" t="s">
        <v>955</v>
      </c>
      <c r="C59" s="3"/>
      <c r="D59" s="39"/>
    </row>
    <row r="60" customFormat="false" ht="15" hidden="false" customHeight="true" outlineLevel="0" collapsed="false">
      <c r="A60" s="34"/>
      <c r="B60" s="6" t="s">
        <v>956</v>
      </c>
      <c r="C60" s="3"/>
      <c r="D60" s="39"/>
    </row>
    <row r="61" customFormat="false" ht="15" hidden="false" customHeight="true" outlineLevel="0" collapsed="false">
      <c r="A61" s="34"/>
      <c r="B61" s="6" t="s">
        <v>957</v>
      </c>
      <c r="C61" s="3"/>
      <c r="D61" s="39"/>
    </row>
    <row r="62" customFormat="false" ht="15" hidden="false" customHeight="true" outlineLevel="0" collapsed="false">
      <c r="A62" s="34"/>
      <c r="B62" s="6"/>
      <c r="C62" s="3"/>
      <c r="D62" s="39"/>
    </row>
    <row r="63" customFormat="false" ht="15" hidden="false" customHeight="true" outlineLevel="0" collapsed="false">
      <c r="A63" s="34"/>
      <c r="B63" s="6"/>
      <c r="C63" s="3"/>
      <c r="D63" s="39"/>
    </row>
    <row r="64" customFormat="false" ht="15.75" hidden="false" customHeight="true" outlineLevel="0" collapsed="false">
      <c r="A64" s="35"/>
      <c r="B64" s="8"/>
      <c r="C64" s="3"/>
      <c r="D64" s="39"/>
    </row>
    <row r="65" customFormat="false" ht="25.5" hidden="false" customHeight="true" outlineLevel="0" collapsed="false">
      <c r="A65" s="33" t="s">
        <v>958</v>
      </c>
      <c r="B65" s="33"/>
      <c r="C65" s="3"/>
      <c r="D65" s="39" t="str">
        <f aca="false">IF(C65="","",IF(C65="a","SPRÁVNĚ","CHYBA"))</f>
        <v/>
      </c>
    </row>
    <row r="66" customFormat="false" ht="15" hidden="false" customHeight="true" outlineLevel="0" collapsed="false">
      <c r="A66" s="34"/>
      <c r="B66" s="6" t="s">
        <v>947</v>
      </c>
      <c r="C66" s="3"/>
      <c r="D66" s="39"/>
    </row>
    <row r="67" customFormat="false" ht="15" hidden="false" customHeight="true" outlineLevel="0" collapsed="false">
      <c r="A67" s="34"/>
      <c r="B67" s="6" t="s">
        <v>959</v>
      </c>
      <c r="C67" s="3"/>
      <c r="D67" s="39"/>
    </row>
    <row r="68" customFormat="false" ht="15" hidden="false" customHeight="true" outlineLevel="0" collapsed="false">
      <c r="A68" s="34"/>
      <c r="B68" s="6" t="s">
        <v>960</v>
      </c>
      <c r="C68" s="3"/>
      <c r="D68" s="39"/>
    </row>
    <row r="69" customFormat="false" ht="15" hidden="false" customHeight="true" outlineLevel="0" collapsed="false">
      <c r="A69" s="34"/>
      <c r="B69" s="6"/>
      <c r="C69" s="3"/>
      <c r="D69" s="39"/>
    </row>
    <row r="70" customFormat="false" ht="15" hidden="false" customHeight="true" outlineLevel="0" collapsed="false">
      <c r="A70" s="34"/>
      <c r="B70" s="6"/>
      <c r="C70" s="3"/>
      <c r="D70" s="39"/>
    </row>
    <row r="71" customFormat="false" ht="15.75" hidden="false" customHeight="true" outlineLevel="0" collapsed="false">
      <c r="A71" s="35"/>
      <c r="B71" s="8"/>
      <c r="C71" s="3"/>
      <c r="D71" s="39"/>
    </row>
    <row r="72" customFormat="false" ht="33.75" hidden="false" customHeight="true" outlineLevel="0" collapsed="false">
      <c r="A72" s="33" t="s">
        <v>961</v>
      </c>
      <c r="B72" s="33"/>
      <c r="C72" s="3"/>
      <c r="D72" s="39" t="str">
        <f aca="false">IF(C72="","",IF(C72="b","SPRÁVNĚ","CHYBA"))</f>
        <v/>
      </c>
    </row>
    <row r="73" customFormat="false" ht="15" hidden="false" customHeight="true" outlineLevel="0" collapsed="false">
      <c r="A73" s="34"/>
      <c r="B73" s="6" t="s">
        <v>962</v>
      </c>
      <c r="C73" s="3"/>
      <c r="D73" s="39"/>
    </row>
    <row r="74" customFormat="false" ht="15" hidden="false" customHeight="true" outlineLevel="0" collapsed="false">
      <c r="A74" s="34"/>
      <c r="B74" s="6" t="s">
        <v>963</v>
      </c>
      <c r="C74" s="3"/>
      <c r="D74" s="39"/>
    </row>
    <row r="75" customFormat="false" ht="15" hidden="false" customHeight="true" outlineLevel="0" collapsed="false">
      <c r="A75" s="34"/>
      <c r="B75" s="6" t="s">
        <v>964</v>
      </c>
      <c r="C75" s="3"/>
      <c r="D75" s="39"/>
    </row>
    <row r="76" customFormat="false" ht="15" hidden="false" customHeight="true" outlineLevel="0" collapsed="false">
      <c r="A76" s="34"/>
      <c r="B76" s="6" t="s">
        <v>965</v>
      </c>
      <c r="C76" s="3"/>
      <c r="D76" s="39"/>
    </row>
    <row r="77" customFormat="false" ht="15" hidden="false" customHeight="true" outlineLevel="0" collapsed="false">
      <c r="A77" s="34"/>
      <c r="B77" s="6"/>
      <c r="C77" s="3"/>
      <c r="D77" s="39"/>
    </row>
    <row r="78" customFormat="false" ht="15.75" hidden="false" customHeight="true" outlineLevel="0" collapsed="false">
      <c r="A78" s="35"/>
      <c r="B78" s="8"/>
      <c r="C78" s="3"/>
      <c r="D78" s="39"/>
    </row>
    <row r="79" customFormat="false" ht="30.75" hidden="false" customHeight="true" outlineLevel="0" collapsed="false">
      <c r="A79" s="33" t="s">
        <v>966</v>
      </c>
      <c r="B79" s="33"/>
      <c r="C79" s="3"/>
      <c r="D79" s="39" t="str">
        <f aca="false">IF(C79="","",IF(C79="c","SPRÁVNĚ","CHYBA"))</f>
        <v/>
      </c>
    </row>
    <row r="80" customFormat="false" ht="15" hidden="false" customHeight="true" outlineLevel="0" collapsed="false">
      <c r="A80" s="34"/>
      <c r="B80" s="6" t="s">
        <v>967</v>
      </c>
      <c r="C80" s="3"/>
      <c r="D80" s="39"/>
    </row>
    <row r="81" customFormat="false" ht="15" hidden="false" customHeight="true" outlineLevel="0" collapsed="false">
      <c r="A81" s="34"/>
      <c r="B81" s="6" t="s">
        <v>968</v>
      </c>
      <c r="C81" s="3"/>
      <c r="D81" s="39"/>
    </row>
    <row r="82" customFormat="false" ht="15" hidden="false" customHeight="true" outlineLevel="0" collapsed="false">
      <c r="A82" s="34"/>
      <c r="B82" s="6" t="s">
        <v>969</v>
      </c>
      <c r="C82" s="3"/>
      <c r="D82" s="39"/>
    </row>
    <row r="83" customFormat="false" ht="15" hidden="false" customHeight="true" outlineLevel="0" collapsed="false">
      <c r="A83" s="34"/>
      <c r="B83" s="6"/>
      <c r="C83" s="3"/>
      <c r="D83" s="39"/>
    </row>
    <row r="84" customFormat="false" ht="15" hidden="false" customHeight="true" outlineLevel="0" collapsed="false">
      <c r="A84" s="34"/>
      <c r="B84" s="6"/>
      <c r="C84" s="3"/>
      <c r="D84" s="39"/>
    </row>
    <row r="85" customFormat="false" ht="15.75" hidden="false" customHeight="true" outlineLevel="0" collapsed="false">
      <c r="A85" s="35"/>
      <c r="B85" s="8"/>
      <c r="C85" s="3"/>
      <c r="D85" s="39"/>
    </row>
    <row r="86" customFormat="false" ht="56.25" hidden="false" customHeight="true" outlineLevel="0" collapsed="false">
      <c r="A86" s="33" t="s">
        <v>970</v>
      </c>
      <c r="B86" s="33"/>
      <c r="C86" s="3"/>
      <c r="D86" s="39" t="str">
        <f aca="false">IF(C86="","",IF(C86="a","SPRÁVNĚ","CHYBA"))</f>
        <v/>
      </c>
    </row>
    <row r="87" customFormat="false" ht="15" hidden="false" customHeight="true" outlineLevel="0" collapsed="false">
      <c r="A87" s="34"/>
      <c r="B87" s="6" t="s">
        <v>143</v>
      </c>
      <c r="C87" s="3"/>
      <c r="D87" s="39"/>
    </row>
    <row r="88" customFormat="false" ht="15" hidden="false" customHeight="true" outlineLevel="0" collapsed="false">
      <c r="A88" s="34"/>
      <c r="B88" s="6" t="s">
        <v>971</v>
      </c>
      <c r="C88" s="3"/>
      <c r="D88" s="39"/>
    </row>
    <row r="89" customFormat="false" ht="15" hidden="false" customHeight="true" outlineLevel="0" collapsed="false">
      <c r="A89" s="34"/>
      <c r="B89" s="6" t="s">
        <v>972</v>
      </c>
      <c r="C89" s="3"/>
      <c r="D89" s="39"/>
    </row>
    <row r="90" customFormat="false" ht="15" hidden="false" customHeight="true" outlineLevel="0" collapsed="false">
      <c r="A90" s="34"/>
      <c r="B90" s="6"/>
      <c r="C90" s="3"/>
      <c r="D90" s="39"/>
    </row>
    <row r="91" customFormat="false" ht="15" hidden="false" customHeight="true" outlineLevel="0" collapsed="false">
      <c r="A91" s="34"/>
      <c r="B91" s="6"/>
      <c r="C91" s="3"/>
      <c r="D91" s="39"/>
    </row>
    <row r="92" customFormat="false" ht="15.75" hidden="false" customHeight="true" outlineLevel="0" collapsed="false">
      <c r="A92" s="35"/>
      <c r="B92" s="8"/>
      <c r="C92" s="3"/>
      <c r="D92" s="39"/>
    </row>
    <row r="93" customFormat="false" ht="62.25" hidden="false" customHeight="true" outlineLevel="0" collapsed="false">
      <c r="A93" s="33" t="s">
        <v>973</v>
      </c>
      <c r="B93" s="33"/>
      <c r="C93" s="3"/>
      <c r="D93" s="39" t="str">
        <f aca="false">IF(C93="","",IF(C93="c","SPRÁVNĚ","CHYBA"))</f>
        <v/>
      </c>
    </row>
    <row r="94" customFormat="false" ht="15" hidden="false" customHeight="true" outlineLevel="0" collapsed="false">
      <c r="A94" s="34"/>
      <c r="B94" s="6" t="s">
        <v>151</v>
      </c>
      <c r="C94" s="3"/>
      <c r="D94" s="39"/>
    </row>
    <row r="95" customFormat="false" ht="15" hidden="false" customHeight="true" outlineLevel="0" collapsed="false">
      <c r="A95" s="34"/>
      <c r="B95" s="6" t="s">
        <v>974</v>
      </c>
      <c r="C95" s="3"/>
      <c r="D95" s="39"/>
    </row>
    <row r="96" customFormat="false" ht="15" hidden="false" customHeight="true" outlineLevel="0" collapsed="false">
      <c r="A96" s="34"/>
      <c r="B96" s="6" t="s">
        <v>975</v>
      </c>
      <c r="C96" s="3"/>
      <c r="D96" s="39"/>
    </row>
    <row r="97" customFormat="false" ht="15" hidden="false" customHeight="true" outlineLevel="0" collapsed="false">
      <c r="A97" s="34"/>
      <c r="B97" s="6"/>
      <c r="C97" s="3"/>
      <c r="D97" s="39"/>
    </row>
    <row r="98" customFormat="false" ht="15" hidden="false" customHeight="true" outlineLevel="0" collapsed="false">
      <c r="A98" s="34"/>
      <c r="B98" s="6"/>
      <c r="C98" s="3"/>
      <c r="D98" s="39"/>
    </row>
    <row r="99" customFormat="false" ht="15.75" hidden="false" customHeight="true" outlineLevel="0" collapsed="false">
      <c r="A99" s="35"/>
      <c r="B99" s="8"/>
      <c r="C99" s="3"/>
      <c r="D99" s="39"/>
    </row>
    <row r="100" customFormat="false" ht="30" hidden="false" customHeight="true" outlineLevel="0" collapsed="false">
      <c r="A100" s="33" t="s">
        <v>976</v>
      </c>
      <c r="B100" s="33"/>
      <c r="C100" s="3"/>
      <c r="D100" s="39" t="str">
        <f aca="false">IF(C100="","",IF(C100="b","SPRÁVNĚ","CHYBA"))</f>
        <v/>
      </c>
    </row>
    <row r="101" customFormat="false" ht="15" hidden="false" customHeight="true" outlineLevel="0" collapsed="false">
      <c r="A101" s="34"/>
      <c r="B101" s="6" t="s">
        <v>977</v>
      </c>
      <c r="C101" s="3"/>
      <c r="D101" s="39"/>
    </row>
    <row r="102" customFormat="false" ht="15" hidden="false" customHeight="true" outlineLevel="0" collapsed="false">
      <c r="A102" s="34"/>
      <c r="B102" s="6" t="s">
        <v>978</v>
      </c>
      <c r="C102" s="3"/>
      <c r="D102" s="39"/>
    </row>
    <row r="103" customFormat="false" ht="15" hidden="false" customHeight="true" outlineLevel="0" collapsed="false">
      <c r="A103" s="34"/>
      <c r="B103" s="6" t="s">
        <v>979</v>
      </c>
      <c r="C103" s="3"/>
      <c r="D103" s="39"/>
    </row>
    <row r="104" customFormat="false" ht="15" hidden="false" customHeight="true" outlineLevel="0" collapsed="false">
      <c r="A104" s="34"/>
      <c r="B104" s="6"/>
      <c r="C104" s="3"/>
      <c r="D104" s="39"/>
    </row>
    <row r="105" customFormat="false" ht="15" hidden="false" customHeight="true" outlineLevel="0" collapsed="false">
      <c r="A105" s="34"/>
      <c r="B105" s="6"/>
      <c r="C105" s="3"/>
      <c r="D105" s="39"/>
    </row>
    <row r="106" customFormat="false" ht="15.75" hidden="false" customHeight="true" outlineLevel="0" collapsed="false">
      <c r="A106" s="35"/>
      <c r="B106" s="8"/>
      <c r="C106" s="3"/>
      <c r="D106" s="39"/>
    </row>
    <row r="107" customFormat="false" ht="60.75" hidden="false" customHeight="true" outlineLevel="0" collapsed="false">
      <c r="A107" s="33" t="s">
        <v>980</v>
      </c>
      <c r="B107" s="33"/>
      <c r="C107" s="3"/>
      <c r="D107" s="39" t="str">
        <f aca="false">IF(C107="","",IF(C107="c","SPRÁVNĚ","CHYBA"))</f>
        <v/>
      </c>
    </row>
    <row r="108" customFormat="false" ht="15" hidden="false" customHeight="true" outlineLevel="0" collapsed="false">
      <c r="A108" s="34"/>
      <c r="B108" s="6" t="s">
        <v>151</v>
      </c>
      <c r="C108" s="3"/>
      <c r="D108" s="39"/>
    </row>
    <row r="109" customFormat="false" ht="15" hidden="false" customHeight="true" outlineLevel="0" collapsed="false">
      <c r="A109" s="34"/>
      <c r="B109" s="6" t="s">
        <v>981</v>
      </c>
      <c r="C109" s="3"/>
      <c r="D109" s="39"/>
    </row>
    <row r="110" customFormat="false" ht="15" hidden="false" customHeight="true" outlineLevel="0" collapsed="false">
      <c r="A110" s="34"/>
      <c r="B110" s="6" t="s">
        <v>982</v>
      </c>
      <c r="C110" s="3"/>
      <c r="D110" s="39"/>
    </row>
    <row r="111" customFormat="false" ht="15" hidden="false" customHeight="true" outlineLevel="0" collapsed="false">
      <c r="A111" s="34"/>
      <c r="B111" s="6" t="s">
        <v>983</v>
      </c>
      <c r="C111" s="3"/>
      <c r="D111" s="39"/>
    </row>
    <row r="112" customFormat="false" ht="15" hidden="false" customHeight="true" outlineLevel="0" collapsed="false">
      <c r="A112" s="34"/>
      <c r="B112" s="6"/>
      <c r="C112" s="3"/>
      <c r="D112" s="39"/>
    </row>
    <row r="113" customFormat="false" ht="15.75" hidden="false" customHeight="true" outlineLevel="0" collapsed="false">
      <c r="A113" s="35"/>
      <c r="B113" s="8"/>
      <c r="C113" s="3"/>
      <c r="D113" s="39"/>
    </row>
    <row r="114" customFormat="false" ht="54.75" hidden="false" customHeight="true" outlineLevel="0" collapsed="false">
      <c r="A114" s="33" t="s">
        <v>984</v>
      </c>
      <c r="B114" s="33"/>
      <c r="C114" s="3"/>
      <c r="D114" s="39" t="str">
        <f aca="false">IF(C114="","",IF(C114="a","SPRÁVNĚ","CHYBA"))</f>
        <v/>
      </c>
    </row>
    <row r="115" customFormat="false" ht="15" hidden="false" customHeight="false" outlineLevel="0" collapsed="false">
      <c r="A115" s="34"/>
      <c r="B115" s="6" t="s">
        <v>985</v>
      </c>
      <c r="C115" s="3"/>
      <c r="D115" s="39"/>
    </row>
    <row r="116" customFormat="false" ht="15" hidden="false" customHeight="false" outlineLevel="0" collapsed="false">
      <c r="A116" s="34"/>
      <c r="B116" s="6" t="s">
        <v>986</v>
      </c>
      <c r="C116" s="3"/>
      <c r="D116" s="39"/>
    </row>
    <row r="117" customFormat="false" ht="15" hidden="false" customHeight="false" outlineLevel="0" collapsed="false">
      <c r="A117" s="34"/>
      <c r="B117" s="6" t="s">
        <v>987</v>
      </c>
      <c r="C117" s="3"/>
      <c r="D117" s="39"/>
    </row>
    <row r="118" customFormat="false" ht="15" hidden="false" customHeight="false" outlineLevel="0" collapsed="false">
      <c r="A118" s="34"/>
      <c r="B118" s="6"/>
      <c r="C118" s="3"/>
      <c r="D118" s="39"/>
    </row>
    <row r="119" customFormat="false" ht="15" hidden="false" customHeight="false" outlineLevel="0" collapsed="false">
      <c r="A119" s="34"/>
      <c r="B119" s="6"/>
      <c r="C119" s="3"/>
      <c r="D119" s="39"/>
    </row>
    <row r="120" customFormat="false" ht="15.75" hidden="false" customHeight="false" outlineLevel="0" collapsed="false">
      <c r="A120" s="35"/>
      <c r="B120" s="8"/>
      <c r="C120" s="3"/>
      <c r="D120" s="39"/>
    </row>
    <row r="121" customFormat="false" ht="54" hidden="false" customHeight="true" outlineLevel="0" collapsed="false">
      <c r="A121" s="33" t="s">
        <v>988</v>
      </c>
      <c r="B121" s="33"/>
      <c r="C121" s="3"/>
      <c r="D121" s="39" t="str">
        <f aca="false">IF(C121="","",IF(C121="b","SPRÁVNĚ","CHYBA"))</f>
        <v/>
      </c>
    </row>
    <row r="122" customFormat="false" ht="15" hidden="false" customHeight="false" outlineLevel="0" collapsed="false">
      <c r="A122" s="34"/>
      <c r="B122" s="6" t="s">
        <v>989</v>
      </c>
      <c r="C122" s="3"/>
      <c r="D122" s="39"/>
    </row>
    <row r="123" customFormat="false" ht="15" hidden="false" customHeight="false" outlineLevel="0" collapsed="false">
      <c r="A123" s="34"/>
      <c r="B123" s="6" t="s">
        <v>913</v>
      </c>
      <c r="C123" s="3"/>
      <c r="D123" s="39"/>
    </row>
    <row r="124" customFormat="false" ht="15" hidden="false" customHeight="false" outlineLevel="0" collapsed="false">
      <c r="A124" s="34"/>
      <c r="B124" s="6" t="s">
        <v>990</v>
      </c>
      <c r="C124" s="3"/>
      <c r="D124" s="39"/>
    </row>
    <row r="125" customFormat="false" ht="15" hidden="false" customHeight="false" outlineLevel="0" collapsed="false">
      <c r="A125" s="34"/>
      <c r="B125" s="6"/>
      <c r="C125" s="3"/>
      <c r="D125" s="39"/>
    </row>
    <row r="126" customFormat="false" ht="15" hidden="false" customHeight="false" outlineLevel="0" collapsed="false">
      <c r="A126" s="34"/>
      <c r="B126" s="6"/>
      <c r="C126" s="3"/>
      <c r="D126" s="39"/>
    </row>
    <row r="127" customFormat="false" ht="15.75" hidden="false" customHeight="false" outlineLevel="0" collapsed="false">
      <c r="A127" s="35"/>
      <c r="B127" s="8"/>
      <c r="C127" s="3"/>
      <c r="D127" s="39"/>
    </row>
    <row r="128" customFormat="false" ht="36.75" hidden="false" customHeight="true" outlineLevel="0" collapsed="false">
      <c r="A128" s="33" t="s">
        <v>991</v>
      </c>
      <c r="B128" s="33"/>
      <c r="C128" s="3"/>
      <c r="D128" s="39" t="str">
        <f aca="false">IF(C128="","",IF(C128="a","SPRÁVNĚ","CHYBA"))</f>
        <v/>
      </c>
    </row>
    <row r="129" customFormat="false" ht="15" hidden="false" customHeight="true" outlineLevel="0" collapsed="false">
      <c r="A129" s="34"/>
      <c r="B129" s="6" t="s">
        <v>992</v>
      </c>
      <c r="C129" s="3"/>
      <c r="D129" s="39"/>
    </row>
    <row r="130" customFormat="false" ht="15" hidden="false" customHeight="true" outlineLevel="0" collapsed="false">
      <c r="A130" s="34"/>
      <c r="B130" s="6" t="s">
        <v>993</v>
      </c>
      <c r="C130" s="3"/>
      <c r="D130" s="39"/>
    </row>
    <row r="131" customFormat="false" ht="15" hidden="false" customHeight="true" outlineLevel="0" collapsed="false">
      <c r="A131" s="34"/>
      <c r="B131" s="6" t="s">
        <v>109</v>
      </c>
      <c r="C131" s="3"/>
      <c r="D131" s="39"/>
    </row>
    <row r="132" customFormat="false" ht="15" hidden="false" customHeight="true" outlineLevel="0" collapsed="false">
      <c r="A132" s="34"/>
      <c r="B132" s="6"/>
      <c r="C132" s="3"/>
      <c r="D132" s="39"/>
    </row>
    <row r="133" customFormat="false" ht="15" hidden="false" customHeight="true" outlineLevel="0" collapsed="false">
      <c r="A133" s="34"/>
      <c r="B133" s="6"/>
      <c r="C133" s="3"/>
      <c r="D133" s="39"/>
    </row>
    <row r="134" customFormat="false" ht="15.75" hidden="false" customHeight="true" outlineLevel="0" collapsed="false">
      <c r="A134" s="35"/>
      <c r="B134" s="8"/>
      <c r="C134" s="3"/>
      <c r="D134" s="39"/>
    </row>
    <row r="135" customFormat="false" ht="35.25" hidden="false" customHeight="true" outlineLevel="0" collapsed="false">
      <c r="A135" s="33" t="s">
        <v>994</v>
      </c>
      <c r="B135" s="33"/>
      <c r="C135" s="3"/>
      <c r="D135" s="39" t="str">
        <f aca="false">IF(C135="","",IF(C135="b","SPRÁVNĚ","CHYBA"))</f>
        <v/>
      </c>
    </row>
    <row r="136" customFormat="false" ht="15" hidden="false" customHeight="true" outlineLevel="0" collapsed="false">
      <c r="A136" s="34"/>
      <c r="B136" s="6" t="s">
        <v>995</v>
      </c>
      <c r="C136" s="3"/>
      <c r="D136" s="39"/>
    </row>
    <row r="137" customFormat="false" ht="15" hidden="false" customHeight="true" outlineLevel="0" collapsed="false">
      <c r="A137" s="34"/>
      <c r="B137" s="6" t="s">
        <v>996</v>
      </c>
      <c r="C137" s="3"/>
      <c r="D137" s="39"/>
    </row>
    <row r="138" customFormat="false" ht="15" hidden="false" customHeight="true" outlineLevel="0" collapsed="false">
      <c r="A138" s="34"/>
      <c r="B138" s="6" t="s">
        <v>997</v>
      </c>
      <c r="C138" s="3"/>
      <c r="D138" s="39"/>
    </row>
    <row r="139" customFormat="false" ht="15" hidden="false" customHeight="true" outlineLevel="0" collapsed="false">
      <c r="A139" s="34"/>
      <c r="B139" s="6"/>
      <c r="C139" s="3"/>
      <c r="D139" s="39"/>
    </row>
    <row r="140" customFormat="false" ht="15" hidden="false" customHeight="true" outlineLevel="0" collapsed="false">
      <c r="A140" s="34"/>
      <c r="B140" s="6"/>
      <c r="C140" s="3"/>
      <c r="D140" s="39"/>
    </row>
    <row r="141" customFormat="false" ht="15.75" hidden="false" customHeight="true" outlineLevel="0" collapsed="false">
      <c r="A141" s="35"/>
      <c r="B141" s="8"/>
      <c r="C141" s="3"/>
      <c r="D141" s="39"/>
    </row>
    <row r="142" customFormat="false" ht="29.25" hidden="false" customHeight="true" outlineLevel="0" collapsed="false">
      <c r="A142" s="33" t="s">
        <v>998</v>
      </c>
      <c r="B142" s="33"/>
      <c r="C142" s="3"/>
      <c r="D142" s="39" t="str">
        <f aca="false">IF(C142="","",IF(C142="c","SPRÁVNĚ","CHYBA"))</f>
        <v/>
      </c>
    </row>
    <row r="143" customFormat="false" ht="15" hidden="false" customHeight="false" outlineLevel="0" collapsed="false">
      <c r="A143" s="34"/>
      <c r="B143" s="6" t="s">
        <v>999</v>
      </c>
      <c r="C143" s="3"/>
      <c r="D143" s="39"/>
    </row>
    <row r="144" customFormat="false" ht="15" hidden="false" customHeight="false" outlineLevel="0" collapsed="false">
      <c r="A144" s="34"/>
      <c r="B144" s="6" t="s">
        <v>1000</v>
      </c>
      <c r="C144" s="3"/>
      <c r="D144" s="39"/>
    </row>
    <row r="145" customFormat="false" ht="15" hidden="false" customHeight="false" outlineLevel="0" collapsed="false">
      <c r="A145" s="34"/>
      <c r="B145" s="6" t="s">
        <v>1001</v>
      </c>
      <c r="C145" s="3"/>
      <c r="D145" s="39"/>
    </row>
    <row r="146" customFormat="false" ht="15" hidden="false" customHeight="false" outlineLevel="0" collapsed="false">
      <c r="A146" s="34"/>
      <c r="B146" s="6" t="s">
        <v>1002</v>
      </c>
      <c r="C146" s="3"/>
      <c r="D146" s="39"/>
    </row>
    <row r="147" customFormat="false" ht="15" hidden="false" customHeight="false" outlineLevel="0" collapsed="false">
      <c r="A147" s="34"/>
      <c r="B147" s="6"/>
      <c r="C147" s="3"/>
      <c r="D147" s="39"/>
    </row>
    <row r="148" customFormat="false" ht="15.75" hidden="false" customHeight="false" outlineLevel="0" collapsed="false">
      <c r="A148" s="35"/>
      <c r="B148" s="8"/>
      <c r="C148" s="3"/>
      <c r="D148" s="39"/>
    </row>
  </sheetData>
  <mergeCells count="63">
    <mergeCell ref="A2:B2"/>
    <mergeCell ref="C2:C8"/>
    <mergeCell ref="D2:D8"/>
    <mergeCell ref="A9:B9"/>
    <mergeCell ref="C9:C15"/>
    <mergeCell ref="D9:D15"/>
    <mergeCell ref="A16:B16"/>
    <mergeCell ref="C16:C22"/>
    <mergeCell ref="D16:D22"/>
    <mergeCell ref="A23:B23"/>
    <mergeCell ref="C23:C29"/>
    <mergeCell ref="D23:D29"/>
    <mergeCell ref="A30:B30"/>
    <mergeCell ref="C30:C36"/>
    <mergeCell ref="D30:D36"/>
    <mergeCell ref="A37:B37"/>
    <mergeCell ref="C37:C43"/>
    <mergeCell ref="D37:D43"/>
    <mergeCell ref="A44:B44"/>
    <mergeCell ref="C44:C50"/>
    <mergeCell ref="D44:D50"/>
    <mergeCell ref="A51:B51"/>
    <mergeCell ref="C51:C57"/>
    <mergeCell ref="D51:D57"/>
    <mergeCell ref="A58:B58"/>
    <mergeCell ref="C58:C64"/>
    <mergeCell ref="D58:D64"/>
    <mergeCell ref="A65:B65"/>
    <mergeCell ref="C65:C71"/>
    <mergeCell ref="D65:D71"/>
    <mergeCell ref="A72:B72"/>
    <mergeCell ref="C72:C78"/>
    <mergeCell ref="D72:D78"/>
    <mergeCell ref="A79:B79"/>
    <mergeCell ref="C79:C85"/>
    <mergeCell ref="D79:D85"/>
    <mergeCell ref="A86:B86"/>
    <mergeCell ref="C86:C92"/>
    <mergeCell ref="D86:D92"/>
    <mergeCell ref="A93:B93"/>
    <mergeCell ref="C93:C99"/>
    <mergeCell ref="D93:D99"/>
    <mergeCell ref="A100:B100"/>
    <mergeCell ref="C100:C106"/>
    <mergeCell ref="D100:D106"/>
    <mergeCell ref="A107:B107"/>
    <mergeCell ref="C107:C113"/>
    <mergeCell ref="D107:D113"/>
    <mergeCell ref="A114:B114"/>
    <mergeCell ref="C114:C120"/>
    <mergeCell ref="D114:D120"/>
    <mergeCell ref="A121:B121"/>
    <mergeCell ref="C121:C127"/>
    <mergeCell ref="D121:D127"/>
    <mergeCell ref="A128:B128"/>
    <mergeCell ref="C128:C134"/>
    <mergeCell ref="D128:D134"/>
    <mergeCell ref="A135:B135"/>
    <mergeCell ref="C135:C141"/>
    <mergeCell ref="D135:D141"/>
    <mergeCell ref="A142:B142"/>
    <mergeCell ref="C142:C148"/>
    <mergeCell ref="D142:D1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7.71"/>
    <col collapsed="false" customWidth="true" hidden="false" outlineLevel="0" max="3" min="3" style="0" width="16.7"/>
    <col collapsed="false" customWidth="true" hidden="false" outlineLevel="0" max="4" min="4" style="0" width="17.99"/>
  </cols>
  <sheetData>
    <row r="1" customFormat="false" ht="52.5" hidden="false" customHeight="true" outlineLevel="0" collapsed="false">
      <c r="B1" s="1" t="s">
        <v>1003</v>
      </c>
    </row>
    <row r="2" customFormat="false" ht="70.5" hidden="false" customHeight="true" outlineLevel="0" collapsed="false">
      <c r="A2" s="33" t="s">
        <v>1004</v>
      </c>
      <c r="B2" s="33"/>
      <c r="C2" s="3"/>
      <c r="D2" s="39" t="str">
        <f aca="false">IF(C2="","",IF(C2="a","SPRÁVNĚ","CHYBA"))</f>
        <v/>
      </c>
    </row>
    <row r="3" customFormat="false" ht="15" hidden="false" customHeight="false" outlineLevel="0" collapsed="false">
      <c r="A3" s="34"/>
      <c r="B3" s="6" t="s">
        <v>1005</v>
      </c>
      <c r="C3" s="3"/>
      <c r="D3" s="39"/>
    </row>
    <row r="4" customFormat="false" ht="15" hidden="false" customHeight="false" outlineLevel="0" collapsed="false">
      <c r="A4" s="34"/>
      <c r="B4" s="6" t="s">
        <v>1006</v>
      </c>
      <c r="C4" s="3"/>
      <c r="D4" s="39"/>
    </row>
    <row r="5" customFormat="false" ht="15" hidden="false" customHeight="false" outlineLevel="0" collapsed="false">
      <c r="A5" s="34"/>
      <c r="B5" s="6" t="s">
        <v>1007</v>
      </c>
      <c r="C5" s="3"/>
      <c r="D5" s="39"/>
    </row>
    <row r="6" customFormat="false" ht="15" hidden="false" customHeight="false" outlineLevel="0" collapsed="false">
      <c r="A6" s="34"/>
      <c r="B6" s="6"/>
      <c r="C6" s="3"/>
      <c r="D6" s="39"/>
    </row>
    <row r="7" customFormat="false" ht="15" hidden="false" customHeight="false" outlineLevel="0" collapsed="false">
      <c r="A7" s="34"/>
      <c r="B7" s="6"/>
      <c r="C7" s="3"/>
      <c r="D7" s="39"/>
    </row>
    <row r="8" customFormat="false" ht="15.75" hidden="false" customHeight="false" outlineLevel="0" collapsed="false">
      <c r="A8" s="35"/>
      <c r="B8" s="8"/>
      <c r="C8" s="3"/>
      <c r="D8" s="39"/>
    </row>
    <row r="9" customFormat="false" ht="30" hidden="false" customHeight="true" outlineLevel="0" collapsed="false">
      <c r="A9" s="33" t="s">
        <v>1008</v>
      </c>
      <c r="B9" s="33"/>
      <c r="C9" s="3"/>
      <c r="D9" s="39" t="str">
        <f aca="false">IF(C9="","",IF(C9="a","SPRÁVNĚ","CHYBA"))</f>
        <v/>
      </c>
    </row>
    <row r="10" customFormat="false" ht="15" hidden="false" customHeight="false" outlineLevel="0" collapsed="false">
      <c r="A10" s="34"/>
      <c r="B10" s="6" t="s">
        <v>1009</v>
      </c>
      <c r="C10" s="3"/>
      <c r="D10" s="39"/>
    </row>
    <row r="11" customFormat="false" ht="15" hidden="false" customHeight="false" outlineLevel="0" collapsed="false">
      <c r="A11" s="34"/>
      <c r="B11" s="6" t="s">
        <v>1010</v>
      </c>
      <c r="C11" s="3"/>
      <c r="D11" s="39"/>
    </row>
    <row r="12" customFormat="false" ht="15" hidden="false" customHeight="false" outlineLevel="0" collapsed="false">
      <c r="A12" s="34"/>
      <c r="B12" s="6" t="s">
        <v>1011</v>
      </c>
      <c r="C12" s="3"/>
      <c r="D12" s="39"/>
    </row>
    <row r="13" customFormat="false" ht="15" hidden="false" customHeight="false" outlineLevel="0" collapsed="false">
      <c r="A13" s="34"/>
      <c r="B13" s="6"/>
      <c r="C13" s="3"/>
      <c r="D13" s="39"/>
    </row>
    <row r="14" customFormat="false" ht="15" hidden="false" customHeight="false" outlineLevel="0" collapsed="false">
      <c r="A14" s="34"/>
      <c r="B14" s="6"/>
      <c r="C14" s="3"/>
      <c r="D14" s="39"/>
    </row>
    <row r="15" customFormat="false" ht="15.75" hidden="false" customHeight="false" outlineLevel="0" collapsed="false">
      <c r="A15" s="35"/>
      <c r="B15" s="8"/>
      <c r="C15" s="3"/>
      <c r="D15" s="39"/>
    </row>
    <row r="16" customFormat="false" ht="30" hidden="false" customHeight="true" outlineLevel="0" collapsed="false">
      <c r="A16" s="33" t="s">
        <v>1012</v>
      </c>
      <c r="B16" s="33"/>
      <c r="C16" s="3"/>
      <c r="D16" s="39" t="str">
        <f aca="false">IF(C16="","",IF(C16="a","SPRÁVNĚ","CHYBA"))</f>
        <v/>
      </c>
    </row>
    <row r="17" customFormat="false" ht="15" hidden="false" customHeight="true" outlineLevel="0" collapsed="false">
      <c r="A17" s="34"/>
      <c r="B17" s="6" t="s">
        <v>1013</v>
      </c>
      <c r="C17" s="3"/>
      <c r="D17" s="39"/>
    </row>
    <row r="18" customFormat="false" ht="15" hidden="false" customHeight="true" outlineLevel="0" collapsed="false">
      <c r="A18" s="34"/>
      <c r="B18" s="6" t="s">
        <v>1014</v>
      </c>
      <c r="C18" s="3"/>
      <c r="D18" s="39"/>
    </row>
    <row r="19" customFormat="false" ht="15" hidden="false" customHeight="true" outlineLevel="0" collapsed="false">
      <c r="A19" s="34"/>
      <c r="B19" s="6" t="s">
        <v>1015</v>
      </c>
      <c r="C19" s="3"/>
      <c r="D19" s="39"/>
    </row>
    <row r="20" customFormat="false" ht="15" hidden="false" customHeight="true" outlineLevel="0" collapsed="false">
      <c r="A20" s="34"/>
      <c r="B20" s="6"/>
      <c r="C20" s="3"/>
      <c r="D20" s="39"/>
    </row>
    <row r="21" customFormat="false" ht="15" hidden="false" customHeight="true" outlineLevel="0" collapsed="false">
      <c r="A21" s="34"/>
      <c r="B21" s="6"/>
      <c r="C21" s="3"/>
      <c r="D21" s="39"/>
    </row>
    <row r="22" customFormat="false" ht="15.75" hidden="false" customHeight="true" outlineLevel="0" collapsed="false">
      <c r="A22" s="35"/>
      <c r="B22" s="8"/>
      <c r="C22" s="3"/>
      <c r="D22" s="39"/>
    </row>
    <row r="23" customFormat="false" ht="33" hidden="false" customHeight="true" outlineLevel="0" collapsed="false">
      <c r="A23" s="33" t="s">
        <v>1016</v>
      </c>
      <c r="B23" s="33"/>
      <c r="C23" s="3"/>
      <c r="D23" s="39" t="str">
        <f aca="false">IF(C23="","",IF(C23="a","SPRÁVNĚ","CHYBA"))</f>
        <v/>
      </c>
    </row>
    <row r="24" customFormat="false" ht="15.75" hidden="false" customHeight="true" outlineLevel="0" collapsed="false">
      <c r="A24" s="34"/>
      <c r="B24" s="6" t="s">
        <v>1017</v>
      </c>
      <c r="C24" s="3"/>
      <c r="D24" s="39"/>
    </row>
    <row r="25" customFormat="false" ht="15.75" hidden="false" customHeight="true" outlineLevel="0" collapsed="false">
      <c r="A25" s="34"/>
      <c r="B25" s="6" t="s">
        <v>1018</v>
      </c>
      <c r="C25" s="3"/>
      <c r="D25" s="39"/>
    </row>
    <row r="26" customFormat="false" ht="15.75" hidden="false" customHeight="true" outlineLevel="0" collapsed="false">
      <c r="A26" s="34"/>
      <c r="B26" s="6" t="s">
        <v>1019</v>
      </c>
      <c r="C26" s="3"/>
      <c r="D26" s="39"/>
    </row>
    <row r="27" customFormat="false" ht="15.75" hidden="false" customHeight="true" outlineLevel="0" collapsed="false">
      <c r="A27" s="34"/>
      <c r="B27" s="6" t="s">
        <v>1020</v>
      </c>
      <c r="C27" s="3"/>
      <c r="D27" s="39"/>
    </row>
    <row r="28" customFormat="false" ht="15.75" hidden="false" customHeight="true" outlineLevel="0" collapsed="false">
      <c r="A28" s="34"/>
      <c r="B28" s="6"/>
      <c r="C28" s="3"/>
      <c r="D28" s="39"/>
    </row>
    <row r="29" customFormat="false" ht="15.75" hidden="false" customHeight="true" outlineLevel="0" collapsed="false">
      <c r="A29" s="35"/>
      <c r="B29" s="8"/>
      <c r="C29" s="3"/>
      <c r="D29" s="39"/>
    </row>
    <row r="30" customFormat="false" ht="15" hidden="false" customHeight="true" outlineLevel="0" collapsed="false">
      <c r="A30" s="33" t="s">
        <v>1021</v>
      </c>
      <c r="B30" s="33"/>
      <c r="C30" s="3"/>
      <c r="D30" s="39" t="str">
        <f aca="false">IF(C30="","",IF(C30="c","SPRÁVNĚ","CHYBA"))</f>
        <v/>
      </c>
    </row>
    <row r="31" customFormat="false" ht="15" hidden="false" customHeight="false" outlineLevel="0" collapsed="false">
      <c r="A31" s="34"/>
      <c r="B31" s="6" t="s">
        <v>1022</v>
      </c>
      <c r="C31" s="3"/>
      <c r="D31" s="39"/>
    </row>
    <row r="32" customFormat="false" ht="15" hidden="false" customHeight="false" outlineLevel="0" collapsed="false">
      <c r="A32" s="34"/>
      <c r="B32" s="6" t="s">
        <v>1023</v>
      </c>
      <c r="C32" s="3"/>
      <c r="D32" s="39"/>
    </row>
    <row r="33" customFormat="false" ht="15" hidden="false" customHeight="false" outlineLevel="0" collapsed="false">
      <c r="A33" s="34"/>
      <c r="B33" s="6" t="s">
        <v>1024</v>
      </c>
      <c r="C33" s="3"/>
      <c r="D33" s="39"/>
    </row>
    <row r="34" customFormat="false" ht="15" hidden="false" customHeight="false" outlineLevel="0" collapsed="false">
      <c r="A34" s="34"/>
      <c r="B34" s="6"/>
      <c r="C34" s="3"/>
      <c r="D34" s="39"/>
    </row>
    <row r="35" customFormat="false" ht="15" hidden="false" customHeight="false" outlineLevel="0" collapsed="false">
      <c r="A35" s="34"/>
      <c r="B35" s="6"/>
      <c r="C35" s="3"/>
      <c r="D35" s="39"/>
    </row>
    <row r="36" customFormat="false" ht="15.75" hidden="false" customHeight="false" outlineLevel="0" collapsed="false">
      <c r="A36" s="35"/>
      <c r="B36" s="8"/>
      <c r="C36" s="3"/>
      <c r="D36" s="39"/>
    </row>
    <row r="37" customFormat="false" ht="30.75" hidden="false" customHeight="true" outlineLevel="0" collapsed="false">
      <c r="A37" s="33" t="s">
        <v>1025</v>
      </c>
      <c r="B37" s="33"/>
      <c r="C37" s="3"/>
      <c r="D37" s="39" t="str">
        <f aca="false">IF(C37="","",IF(C37="b","SPRÁVNĚ","CHYBA"))</f>
        <v/>
      </c>
    </row>
    <row r="38" customFormat="false" ht="15" hidden="false" customHeight="false" outlineLevel="0" collapsed="false">
      <c r="A38" s="34"/>
      <c r="B38" s="6" t="s">
        <v>1026</v>
      </c>
      <c r="C38" s="3"/>
      <c r="D38" s="39"/>
    </row>
    <row r="39" customFormat="false" ht="15" hidden="false" customHeight="false" outlineLevel="0" collapsed="false">
      <c r="A39" s="34"/>
      <c r="B39" s="6" t="s">
        <v>1027</v>
      </c>
      <c r="C39" s="3"/>
      <c r="D39" s="39"/>
    </row>
    <row r="40" customFormat="false" ht="15" hidden="false" customHeight="false" outlineLevel="0" collapsed="false">
      <c r="A40" s="34"/>
      <c r="B40" s="6" t="s">
        <v>1028</v>
      </c>
      <c r="C40" s="3"/>
      <c r="D40" s="39"/>
    </row>
    <row r="41" customFormat="false" ht="15" hidden="false" customHeight="false" outlineLevel="0" collapsed="false">
      <c r="A41" s="34"/>
      <c r="B41" s="6"/>
      <c r="C41" s="3"/>
      <c r="D41" s="39"/>
    </row>
    <row r="42" customFormat="false" ht="15" hidden="false" customHeight="false" outlineLevel="0" collapsed="false">
      <c r="A42" s="34"/>
      <c r="B42" s="6"/>
      <c r="C42" s="3"/>
      <c r="D42" s="39"/>
    </row>
    <row r="43" customFormat="false" ht="15.75" hidden="false" customHeight="false" outlineLevel="0" collapsed="false">
      <c r="A43" s="35"/>
      <c r="B43" s="8"/>
      <c r="C43" s="3"/>
      <c r="D43" s="39"/>
    </row>
    <row r="44" customFormat="false" ht="29.25" hidden="false" customHeight="true" outlineLevel="0" collapsed="false">
      <c r="A44" s="33" t="s">
        <v>1029</v>
      </c>
      <c r="B44" s="33"/>
      <c r="C44" s="3"/>
      <c r="D44" s="39" t="str">
        <f aca="false">IF(C44="","",IF(C44="a","SPRÁVNĚ","CHYBA"))</f>
        <v/>
      </c>
    </row>
    <row r="45" customFormat="false" ht="15" hidden="false" customHeight="false" outlineLevel="0" collapsed="false">
      <c r="A45" s="34"/>
      <c r="B45" s="6" t="s">
        <v>1030</v>
      </c>
      <c r="C45" s="3"/>
      <c r="D45" s="39"/>
    </row>
    <row r="46" customFormat="false" ht="15" hidden="false" customHeight="false" outlineLevel="0" collapsed="false">
      <c r="A46" s="34"/>
      <c r="B46" s="6" t="s">
        <v>1031</v>
      </c>
      <c r="C46" s="3"/>
      <c r="D46" s="39"/>
    </row>
    <row r="47" customFormat="false" ht="15" hidden="false" customHeight="false" outlineLevel="0" collapsed="false">
      <c r="A47" s="34"/>
      <c r="B47" s="6" t="s">
        <v>1032</v>
      </c>
      <c r="C47" s="3"/>
      <c r="D47" s="39"/>
    </row>
    <row r="48" customFormat="false" ht="15" hidden="false" customHeight="false" outlineLevel="0" collapsed="false">
      <c r="A48" s="34"/>
      <c r="B48" s="6"/>
      <c r="C48" s="3"/>
      <c r="D48" s="39"/>
    </row>
    <row r="49" customFormat="false" ht="15" hidden="false" customHeight="false" outlineLevel="0" collapsed="false">
      <c r="A49" s="34"/>
      <c r="B49" s="6"/>
      <c r="C49" s="3"/>
      <c r="D49" s="39"/>
    </row>
    <row r="50" customFormat="false" ht="15.75" hidden="false" customHeight="false" outlineLevel="0" collapsed="false">
      <c r="A50" s="35"/>
      <c r="B50" s="8"/>
      <c r="C50" s="3"/>
      <c r="D50" s="39"/>
    </row>
    <row r="51" customFormat="false" ht="21.75" hidden="false" customHeight="true" outlineLevel="0" collapsed="false">
      <c r="A51" s="33" t="s">
        <v>1033</v>
      </c>
      <c r="B51" s="33"/>
      <c r="C51" s="3"/>
      <c r="D51" s="39" t="str">
        <f aca="false">IF(C51="","",IF(C51="c","SPRÁVNĚ","CHYBA"))</f>
        <v/>
      </c>
    </row>
    <row r="52" customFormat="false" ht="15" hidden="false" customHeight="true" outlineLevel="0" collapsed="false">
      <c r="A52" s="34"/>
      <c r="B52" s="6" t="s">
        <v>1034</v>
      </c>
      <c r="C52" s="3"/>
      <c r="D52" s="39"/>
    </row>
    <row r="53" customFormat="false" ht="15" hidden="false" customHeight="true" outlineLevel="0" collapsed="false">
      <c r="A53" s="34"/>
      <c r="B53" s="6" t="s">
        <v>1035</v>
      </c>
      <c r="C53" s="3"/>
      <c r="D53" s="39"/>
    </row>
    <row r="54" customFormat="false" ht="15" hidden="false" customHeight="true" outlineLevel="0" collapsed="false">
      <c r="A54" s="34"/>
      <c r="B54" s="6" t="s">
        <v>1036</v>
      </c>
      <c r="C54" s="3"/>
      <c r="D54" s="39"/>
    </row>
    <row r="55" customFormat="false" ht="15" hidden="false" customHeight="true" outlineLevel="0" collapsed="false">
      <c r="A55" s="34"/>
      <c r="B55" s="6"/>
      <c r="C55" s="3"/>
      <c r="D55" s="39"/>
    </row>
    <row r="56" customFormat="false" ht="15" hidden="false" customHeight="true" outlineLevel="0" collapsed="false">
      <c r="A56" s="34"/>
      <c r="B56" s="6"/>
      <c r="C56" s="3"/>
      <c r="D56" s="39"/>
    </row>
    <row r="57" customFormat="false" ht="15.75" hidden="false" customHeight="true" outlineLevel="0" collapsed="false">
      <c r="A57" s="35"/>
      <c r="B57" s="8"/>
      <c r="C57" s="3"/>
      <c r="D57" s="39"/>
    </row>
    <row r="58" customFormat="false" ht="43.5" hidden="false" customHeight="true" outlineLevel="0" collapsed="false">
      <c r="A58" s="33" t="s">
        <v>1037</v>
      </c>
      <c r="B58" s="33"/>
      <c r="C58" s="3"/>
      <c r="D58" s="39" t="str">
        <f aca="false">IF(C58="","",IF(C58="a","SPRÁVNĚ","CHYBA"))</f>
        <v/>
      </c>
    </row>
    <row r="59" customFormat="false" ht="15" hidden="false" customHeight="true" outlineLevel="0" collapsed="false">
      <c r="A59" s="34"/>
      <c r="B59" s="6" t="s">
        <v>1038</v>
      </c>
      <c r="C59" s="3"/>
      <c r="D59" s="39"/>
    </row>
    <row r="60" customFormat="false" ht="15" hidden="false" customHeight="true" outlineLevel="0" collapsed="false">
      <c r="A60" s="34"/>
      <c r="B60" s="6" t="s">
        <v>1039</v>
      </c>
      <c r="C60" s="3"/>
      <c r="D60" s="39"/>
    </row>
    <row r="61" customFormat="false" ht="15" hidden="false" customHeight="true" outlineLevel="0" collapsed="false">
      <c r="A61" s="34"/>
      <c r="B61" s="6" t="s">
        <v>1040</v>
      </c>
      <c r="C61" s="3"/>
      <c r="D61" s="39"/>
    </row>
    <row r="62" customFormat="false" ht="15" hidden="false" customHeight="true" outlineLevel="0" collapsed="false">
      <c r="A62" s="34"/>
      <c r="B62" s="6" t="s">
        <v>1041</v>
      </c>
      <c r="C62" s="3"/>
      <c r="D62" s="39"/>
    </row>
    <row r="63" customFormat="false" ht="15" hidden="false" customHeight="true" outlineLevel="0" collapsed="false">
      <c r="A63" s="34"/>
      <c r="B63" s="6" t="s">
        <v>1042</v>
      </c>
      <c r="C63" s="3"/>
      <c r="D63" s="39"/>
    </row>
    <row r="64" customFormat="false" ht="15.75" hidden="false" customHeight="true" outlineLevel="0" collapsed="false">
      <c r="A64" s="35"/>
      <c r="B64" s="8"/>
      <c r="C64" s="3"/>
      <c r="D64" s="39"/>
    </row>
    <row r="65" customFormat="false" ht="55.5" hidden="false" customHeight="true" outlineLevel="0" collapsed="false">
      <c r="A65" s="33" t="s">
        <v>1043</v>
      </c>
      <c r="B65" s="33"/>
      <c r="C65" s="3"/>
      <c r="D65" s="39" t="str">
        <f aca="false">IF(C65="","",IF(C65="a","SPRÁVNĚ","CHYBA"))</f>
        <v/>
      </c>
    </row>
    <row r="66" customFormat="false" ht="15" hidden="false" customHeight="true" outlineLevel="0" collapsed="false">
      <c r="A66" s="34"/>
      <c r="B66" s="6" t="s">
        <v>79</v>
      </c>
      <c r="C66" s="3"/>
      <c r="D66" s="39"/>
    </row>
    <row r="67" customFormat="false" ht="15" hidden="false" customHeight="true" outlineLevel="0" collapsed="false">
      <c r="A67" s="34"/>
      <c r="B67" s="6" t="s">
        <v>1044</v>
      </c>
      <c r="C67" s="3"/>
      <c r="D67" s="39"/>
    </row>
    <row r="68" customFormat="false" ht="15" hidden="false" customHeight="true" outlineLevel="0" collapsed="false">
      <c r="A68" s="34"/>
      <c r="B68" s="6" t="s">
        <v>1045</v>
      </c>
      <c r="C68" s="3"/>
      <c r="D68" s="39"/>
    </row>
    <row r="69" customFormat="false" ht="15" hidden="false" customHeight="true" outlineLevel="0" collapsed="false">
      <c r="A69" s="34"/>
      <c r="B69" s="6"/>
      <c r="C69" s="3"/>
      <c r="D69" s="39"/>
    </row>
    <row r="70" customFormat="false" ht="15" hidden="false" customHeight="true" outlineLevel="0" collapsed="false">
      <c r="A70" s="34"/>
      <c r="B70" s="6"/>
      <c r="C70" s="3"/>
      <c r="D70" s="39"/>
    </row>
    <row r="71" customFormat="false" ht="15.75" hidden="false" customHeight="true" outlineLevel="0" collapsed="false">
      <c r="A71" s="35"/>
      <c r="B71" s="8"/>
      <c r="C71" s="3"/>
      <c r="D71" s="39"/>
    </row>
    <row r="72" customFormat="false" ht="54.75" hidden="false" customHeight="true" outlineLevel="0" collapsed="false">
      <c r="A72" s="33" t="s">
        <v>1046</v>
      </c>
      <c r="B72" s="33"/>
      <c r="C72" s="3"/>
      <c r="D72" s="39" t="str">
        <f aca="false">IF(C72="","",IF(C72="a","SPRÁVNĚ","CHYBA"))</f>
        <v/>
      </c>
    </row>
    <row r="73" customFormat="false" ht="15" hidden="false" customHeight="true" outlineLevel="0" collapsed="false">
      <c r="A73" s="34"/>
      <c r="B73" s="6" t="s">
        <v>1013</v>
      </c>
      <c r="C73" s="3"/>
      <c r="D73" s="39"/>
    </row>
    <row r="74" customFormat="false" ht="15" hidden="false" customHeight="true" outlineLevel="0" collapsed="false">
      <c r="A74" s="34"/>
      <c r="B74" s="6" t="s">
        <v>1047</v>
      </c>
      <c r="C74" s="3"/>
      <c r="D74" s="39"/>
    </row>
    <row r="75" customFormat="false" ht="15" hidden="false" customHeight="true" outlineLevel="0" collapsed="false">
      <c r="A75" s="34"/>
      <c r="B75" s="6" t="s">
        <v>1048</v>
      </c>
      <c r="C75" s="3"/>
      <c r="D75" s="39"/>
    </row>
    <row r="76" customFormat="false" ht="15" hidden="false" customHeight="true" outlineLevel="0" collapsed="false">
      <c r="A76" s="34"/>
      <c r="B76" s="6"/>
      <c r="C76" s="3"/>
      <c r="D76" s="39"/>
    </row>
    <row r="77" customFormat="false" ht="15" hidden="false" customHeight="true" outlineLevel="0" collapsed="false">
      <c r="A77" s="34"/>
      <c r="B77" s="6"/>
      <c r="C77" s="3"/>
      <c r="D77" s="39"/>
    </row>
    <row r="78" customFormat="false" ht="15.75" hidden="false" customHeight="true" outlineLevel="0" collapsed="false">
      <c r="A78" s="35"/>
      <c r="B78" s="8"/>
      <c r="C78" s="3"/>
      <c r="D78" s="39"/>
    </row>
    <row r="79" customFormat="false" ht="15" hidden="false" customHeight="true" outlineLevel="0" collapsed="false">
      <c r="A79" s="55"/>
      <c r="B79" s="55"/>
    </row>
    <row r="80" customFormat="false" ht="15" hidden="false" customHeight="true" outlineLevel="0" collapsed="false">
      <c r="A80" s="56"/>
      <c r="B80" s="56"/>
    </row>
    <row r="81" customFormat="false" ht="15" hidden="false" customHeight="true" outlineLevel="0" collapsed="false">
      <c r="A81" s="56"/>
      <c r="B81" s="56"/>
    </row>
    <row r="82" customFormat="false" ht="15" hidden="false" customHeight="true" outlineLevel="0" collapsed="false">
      <c r="A82" s="56"/>
      <c r="B82" s="56"/>
    </row>
    <row r="83" customFormat="false" ht="15" hidden="false" customHeight="true" outlineLevel="0" collapsed="false">
      <c r="A83" s="56"/>
      <c r="B83" s="56"/>
    </row>
    <row r="84" customFormat="false" ht="15" hidden="false" customHeight="true" outlineLevel="0" collapsed="false">
      <c r="A84" s="56"/>
      <c r="B84" s="56"/>
    </row>
    <row r="85" customFormat="false" ht="15" hidden="false" customHeight="true" outlineLevel="0" collapsed="false">
      <c r="A85" s="56"/>
      <c r="B85" s="56"/>
    </row>
  </sheetData>
  <mergeCells count="34">
    <mergeCell ref="A2:B2"/>
    <mergeCell ref="C2:C8"/>
    <mergeCell ref="D2:D8"/>
    <mergeCell ref="A9:B9"/>
    <mergeCell ref="C9:C15"/>
    <mergeCell ref="D9:D15"/>
    <mergeCell ref="A16:B16"/>
    <mergeCell ref="C16:C22"/>
    <mergeCell ref="D16:D22"/>
    <mergeCell ref="A23:B23"/>
    <mergeCell ref="C23:C29"/>
    <mergeCell ref="D23:D29"/>
    <mergeCell ref="A30:B30"/>
    <mergeCell ref="C30:C36"/>
    <mergeCell ref="D30:D36"/>
    <mergeCell ref="A37:B37"/>
    <mergeCell ref="C37:C43"/>
    <mergeCell ref="D37:D43"/>
    <mergeCell ref="A44:B44"/>
    <mergeCell ref="C44:C50"/>
    <mergeCell ref="D44:D50"/>
    <mergeCell ref="A51:B51"/>
    <mergeCell ref="C51:C57"/>
    <mergeCell ref="D51:D57"/>
    <mergeCell ref="A58:B58"/>
    <mergeCell ref="C58:C64"/>
    <mergeCell ref="D58:D64"/>
    <mergeCell ref="A65:B65"/>
    <mergeCell ref="C65:C71"/>
    <mergeCell ref="D65:D71"/>
    <mergeCell ref="A72:B72"/>
    <mergeCell ref="C72:C78"/>
    <mergeCell ref="D72:D78"/>
    <mergeCell ref="A79:B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599"/>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B231" activeCellId="0" sqref="B23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83.56"/>
    <col collapsed="false" customWidth="true" hidden="false" outlineLevel="0" max="4" min="3" style="0" width="18.41"/>
  </cols>
  <sheetData>
    <row r="1" customFormat="false" ht="43.5" hidden="false" customHeight="true" outlineLevel="0" collapsed="false">
      <c r="B1" s="1" t="s">
        <v>1049</v>
      </c>
    </row>
    <row r="2" customFormat="false" ht="15" hidden="false" customHeight="true" outlineLevel="0" collapsed="false">
      <c r="A2" s="33" t="s">
        <v>1050</v>
      </c>
      <c r="B2" s="33"/>
      <c r="C2" s="3"/>
      <c r="D2" s="39" t="str">
        <f aca="false">IF(C2="","",IF(C2="b","SPRÁVNĚ","CHYBA"))</f>
        <v/>
      </c>
    </row>
    <row r="3" customFormat="false" ht="15" hidden="false" customHeight="false" outlineLevel="0" collapsed="false">
      <c r="A3" s="34"/>
      <c r="B3" s="6" t="s">
        <v>1051</v>
      </c>
      <c r="C3" s="3"/>
      <c r="D3" s="39"/>
    </row>
    <row r="4" customFormat="false" ht="15" hidden="false" customHeight="false" outlineLevel="0" collapsed="false">
      <c r="A4" s="34"/>
      <c r="B4" s="6" t="s">
        <v>1052</v>
      </c>
      <c r="C4" s="3"/>
      <c r="D4" s="39"/>
    </row>
    <row r="5" customFormat="false" ht="15" hidden="false" customHeight="false" outlineLevel="0" collapsed="false">
      <c r="A5" s="34"/>
      <c r="B5" s="6" t="s">
        <v>1053</v>
      </c>
      <c r="C5" s="3"/>
      <c r="D5" s="39"/>
    </row>
    <row r="6" customFormat="false" ht="15" hidden="false" customHeight="false" outlineLevel="0" collapsed="false">
      <c r="A6" s="34"/>
      <c r="B6" s="6"/>
      <c r="C6" s="3"/>
      <c r="D6" s="39"/>
    </row>
    <row r="7" customFormat="false" ht="15" hidden="false" customHeight="true" outlineLevel="0" collapsed="false">
      <c r="A7" s="60" t="s">
        <v>1054</v>
      </c>
      <c r="B7" s="60"/>
      <c r="C7" s="3"/>
      <c r="D7" s="39"/>
    </row>
    <row r="8" customFormat="false" ht="15.75" hidden="false" customHeight="false" outlineLevel="0" collapsed="false">
      <c r="A8" s="35"/>
      <c r="B8" s="8"/>
      <c r="C8" s="3"/>
      <c r="D8" s="39"/>
    </row>
    <row r="9" customFormat="false" ht="29.25" hidden="false" customHeight="true" outlineLevel="0" collapsed="false">
      <c r="A9" s="33" t="s">
        <v>1055</v>
      </c>
      <c r="B9" s="33"/>
      <c r="C9" s="3"/>
      <c r="D9" s="39" t="str">
        <f aca="false">IF(C9="","",IF(C9="c","SPRÁVNĚ","CHYBA"))</f>
        <v/>
      </c>
    </row>
    <row r="10" customFormat="false" ht="15" hidden="false" customHeight="false" outlineLevel="0" collapsed="false">
      <c r="A10" s="34"/>
      <c r="B10" s="6" t="s">
        <v>1056</v>
      </c>
      <c r="C10" s="3"/>
      <c r="D10" s="39"/>
    </row>
    <row r="11" customFormat="false" ht="15" hidden="false" customHeight="false" outlineLevel="0" collapsed="false">
      <c r="A11" s="34"/>
      <c r="B11" s="6" t="s">
        <v>1057</v>
      </c>
      <c r="C11" s="3"/>
      <c r="D11" s="39"/>
    </row>
    <row r="12" customFormat="false" ht="15" hidden="false" customHeight="false" outlineLevel="0" collapsed="false">
      <c r="A12" s="34"/>
      <c r="B12" s="6" t="s">
        <v>1058</v>
      </c>
      <c r="C12" s="3"/>
      <c r="D12" s="39"/>
    </row>
    <row r="13" customFormat="false" ht="15" hidden="false" customHeight="false" outlineLevel="0" collapsed="false">
      <c r="A13" s="34"/>
      <c r="B13" s="6"/>
      <c r="C13" s="3"/>
      <c r="D13" s="39"/>
    </row>
    <row r="14" customFormat="false" ht="15" hidden="false" customHeight="false" outlineLevel="0" collapsed="false">
      <c r="A14" s="34"/>
      <c r="B14" s="6"/>
      <c r="C14" s="3"/>
      <c r="D14" s="39"/>
    </row>
    <row r="15" customFormat="false" ht="15.75" hidden="false" customHeight="false" outlineLevel="0" collapsed="false">
      <c r="A15" s="35"/>
      <c r="B15" s="8"/>
      <c r="C15" s="3"/>
      <c r="D15" s="39"/>
    </row>
    <row r="16" customFormat="false" ht="30" hidden="false" customHeight="true" outlineLevel="0" collapsed="false">
      <c r="A16" s="33" t="s">
        <v>1059</v>
      </c>
      <c r="B16" s="33"/>
      <c r="C16" s="3"/>
      <c r="D16" s="39" t="str">
        <f aca="false">IF(C16="","",IF(C16="c","SPRÁVNĚ","CHYBA"))</f>
        <v/>
      </c>
    </row>
    <row r="17" customFormat="false" ht="14.25" hidden="false" customHeight="true" outlineLevel="0" collapsed="false">
      <c r="A17" s="34"/>
      <c r="B17" s="6" t="s">
        <v>1060</v>
      </c>
      <c r="C17" s="3"/>
      <c r="D17" s="39"/>
    </row>
    <row r="18" customFormat="false" ht="14.25" hidden="false" customHeight="true" outlineLevel="0" collapsed="false">
      <c r="A18" s="34"/>
      <c r="B18" s="6" t="s">
        <v>1061</v>
      </c>
      <c r="C18" s="3"/>
      <c r="D18" s="39"/>
    </row>
    <row r="19" customFormat="false" ht="14.25" hidden="false" customHeight="true" outlineLevel="0" collapsed="false">
      <c r="A19" s="34"/>
      <c r="B19" s="6" t="s">
        <v>1062</v>
      </c>
      <c r="C19" s="3"/>
      <c r="D19" s="39"/>
    </row>
    <row r="20" customFormat="false" ht="14.25" hidden="false" customHeight="true" outlineLevel="0" collapsed="false">
      <c r="A20" s="34"/>
      <c r="B20" s="6"/>
      <c r="C20" s="3"/>
      <c r="D20" s="39"/>
    </row>
    <row r="21" customFormat="false" ht="14.25" hidden="false" customHeight="true" outlineLevel="0" collapsed="false">
      <c r="A21" s="34"/>
      <c r="B21" s="6"/>
      <c r="C21" s="3"/>
      <c r="D21" s="39"/>
    </row>
    <row r="22" customFormat="false" ht="15" hidden="false" customHeight="true" outlineLevel="0" collapsed="false">
      <c r="A22" s="35"/>
      <c r="B22" s="8"/>
      <c r="C22" s="3"/>
      <c r="D22" s="39"/>
    </row>
    <row r="23" customFormat="false" ht="18.75" hidden="false" customHeight="true" outlineLevel="0" collapsed="false">
      <c r="A23" s="33" t="s">
        <v>1063</v>
      </c>
      <c r="B23" s="33"/>
      <c r="C23" s="3"/>
      <c r="D23" s="39" t="str">
        <f aca="false">IF(C23="","",IF(C23="a","SPRÁVNĚ","CHYBA"))</f>
        <v/>
      </c>
    </row>
    <row r="24" customFormat="false" ht="15" hidden="false" customHeight="false" outlineLevel="0" collapsed="false">
      <c r="A24" s="34"/>
      <c r="B24" s="6" t="s">
        <v>1064</v>
      </c>
      <c r="C24" s="3"/>
      <c r="D24" s="39"/>
    </row>
    <row r="25" customFormat="false" ht="15" hidden="false" customHeight="false" outlineLevel="0" collapsed="false">
      <c r="A25" s="34"/>
      <c r="B25" s="6" t="s">
        <v>1065</v>
      </c>
      <c r="C25" s="3"/>
      <c r="D25" s="39"/>
    </row>
    <row r="26" customFormat="false" ht="15" hidden="false" customHeight="false" outlineLevel="0" collapsed="false">
      <c r="A26" s="34"/>
      <c r="B26" s="6" t="s">
        <v>1066</v>
      </c>
      <c r="C26" s="3"/>
      <c r="D26" s="39"/>
    </row>
    <row r="27" customFormat="false" ht="15" hidden="false" customHeight="false" outlineLevel="0" collapsed="false">
      <c r="A27" s="34"/>
      <c r="B27" s="6" t="s">
        <v>1067</v>
      </c>
      <c r="C27" s="3"/>
      <c r="D27" s="39"/>
    </row>
    <row r="28" customFormat="false" ht="15" hidden="false" customHeight="false" outlineLevel="0" collapsed="false">
      <c r="A28" s="34"/>
      <c r="B28" s="6" t="s">
        <v>1068</v>
      </c>
      <c r="C28" s="3"/>
      <c r="D28" s="39"/>
    </row>
    <row r="29" customFormat="false" ht="15.75" hidden="false" customHeight="false" outlineLevel="0" collapsed="false">
      <c r="A29" s="35"/>
      <c r="B29" s="8"/>
      <c r="C29" s="3"/>
      <c r="D29" s="39"/>
    </row>
    <row r="30" customFormat="false" ht="18" hidden="false" customHeight="true" outlineLevel="0" collapsed="false">
      <c r="A30" s="33" t="s">
        <v>1069</v>
      </c>
      <c r="B30" s="33"/>
      <c r="C30" s="3"/>
      <c r="D30" s="39" t="str">
        <f aca="false">IF(C30="","",IF(C30="b","SPRÁVNĚ","CHYBA"))</f>
        <v/>
      </c>
    </row>
    <row r="31" customFormat="false" ht="15" hidden="false" customHeight="false" outlineLevel="0" collapsed="false">
      <c r="A31" s="34"/>
      <c r="B31" s="6" t="s">
        <v>1070</v>
      </c>
      <c r="C31" s="3"/>
      <c r="D31" s="39"/>
    </row>
    <row r="32" customFormat="false" ht="15" hidden="false" customHeight="false" outlineLevel="0" collapsed="false">
      <c r="A32" s="34"/>
      <c r="B32" s="6" t="s">
        <v>1071</v>
      </c>
      <c r="C32" s="3"/>
      <c r="D32" s="39"/>
    </row>
    <row r="33" customFormat="false" ht="15" hidden="false" customHeight="false" outlineLevel="0" collapsed="false">
      <c r="A33" s="34"/>
      <c r="B33" s="6" t="s">
        <v>1072</v>
      </c>
      <c r="C33" s="3"/>
      <c r="D33" s="39"/>
    </row>
    <row r="34" customFormat="false" ht="15" hidden="false" customHeight="false" outlineLevel="0" collapsed="false">
      <c r="A34" s="34"/>
      <c r="B34" s="6" t="s">
        <v>1073</v>
      </c>
      <c r="C34" s="3"/>
      <c r="D34" s="39"/>
    </row>
    <row r="35" customFormat="false" ht="15" hidden="false" customHeight="false" outlineLevel="0" collapsed="false">
      <c r="A35" s="34"/>
      <c r="B35" s="6" t="s">
        <v>1074</v>
      </c>
      <c r="C35" s="3"/>
      <c r="D35" s="39"/>
    </row>
    <row r="36" customFormat="false" ht="15" hidden="false" customHeight="false" outlineLevel="0" collapsed="false">
      <c r="A36" s="34"/>
      <c r="B36" s="6" t="s">
        <v>1075</v>
      </c>
      <c r="C36" s="3"/>
      <c r="D36" s="39"/>
    </row>
    <row r="37" customFormat="false" ht="15.75" hidden="false" customHeight="false" outlineLevel="0" collapsed="false">
      <c r="A37" s="35"/>
      <c r="B37" s="8" t="s">
        <v>1076</v>
      </c>
      <c r="C37" s="3"/>
      <c r="D37" s="39"/>
    </row>
    <row r="38" customFormat="false" ht="18" hidden="false" customHeight="true" outlineLevel="0" collapsed="false">
      <c r="A38" s="33" t="s">
        <v>1077</v>
      </c>
      <c r="B38" s="33"/>
      <c r="C38" s="3"/>
      <c r="D38" s="39" t="str">
        <f aca="false">IF(C38="","",IF(C38="c","SPRÁVNĚ","CHYBA"))</f>
        <v/>
      </c>
    </row>
    <row r="39" customFormat="false" ht="15" hidden="false" customHeight="false" outlineLevel="0" collapsed="false">
      <c r="A39" s="34"/>
      <c r="B39" s="6" t="s">
        <v>1078</v>
      </c>
      <c r="C39" s="3"/>
      <c r="D39" s="39"/>
    </row>
    <row r="40" customFormat="false" ht="15" hidden="false" customHeight="false" outlineLevel="0" collapsed="false">
      <c r="A40" s="34"/>
      <c r="B40" s="6" t="s">
        <v>1079</v>
      </c>
      <c r="C40" s="3"/>
      <c r="D40" s="39"/>
    </row>
    <row r="41" customFormat="false" ht="15" hidden="false" customHeight="false" outlineLevel="0" collapsed="false">
      <c r="A41" s="34"/>
      <c r="B41" s="6" t="s">
        <v>1080</v>
      </c>
      <c r="C41" s="3"/>
      <c r="D41" s="39"/>
    </row>
    <row r="42" customFormat="false" ht="15" hidden="false" customHeight="false" outlineLevel="0" collapsed="false">
      <c r="A42" s="34"/>
      <c r="B42" s="6" t="s">
        <v>1081</v>
      </c>
      <c r="C42" s="3"/>
      <c r="D42" s="39"/>
    </row>
    <row r="43" customFormat="false" ht="15" hidden="false" customHeight="false" outlineLevel="0" collapsed="false">
      <c r="A43" s="34"/>
      <c r="B43" s="6" t="s">
        <v>1082</v>
      </c>
      <c r="C43" s="3"/>
      <c r="D43" s="39"/>
    </row>
    <row r="44" customFormat="false" ht="15.75" hidden="false" customHeight="false" outlineLevel="0" collapsed="false">
      <c r="A44" s="35"/>
      <c r="B44" s="8" t="s">
        <v>1067</v>
      </c>
      <c r="C44" s="3"/>
      <c r="D44" s="39"/>
    </row>
    <row r="45" customFormat="false" ht="19.5" hidden="false" customHeight="true" outlineLevel="0" collapsed="false">
      <c r="A45" s="33" t="s">
        <v>1083</v>
      </c>
      <c r="B45" s="33"/>
      <c r="C45" s="3"/>
      <c r="D45" s="39" t="str">
        <f aca="false">IF(C45="","",IF(C45="a","SPRÁVNĚ","CHYBA"))</f>
        <v/>
      </c>
    </row>
    <row r="46" customFormat="false" ht="15" hidden="false" customHeight="false" outlineLevel="0" collapsed="false">
      <c r="A46" s="34"/>
      <c r="B46" s="6" t="s">
        <v>1084</v>
      </c>
      <c r="C46" s="3"/>
      <c r="D46" s="39"/>
    </row>
    <row r="47" customFormat="false" ht="15" hidden="false" customHeight="false" outlineLevel="0" collapsed="false">
      <c r="A47" s="34"/>
      <c r="B47" s="6" t="s">
        <v>1085</v>
      </c>
      <c r="C47" s="3"/>
      <c r="D47" s="39"/>
    </row>
    <row r="48" customFormat="false" ht="15" hidden="false" customHeight="false" outlineLevel="0" collapsed="false">
      <c r="A48" s="34"/>
      <c r="B48" s="6" t="s">
        <v>1086</v>
      </c>
      <c r="C48" s="3"/>
      <c r="D48" s="39"/>
    </row>
    <row r="49" customFormat="false" ht="15" hidden="false" customHeight="false" outlineLevel="0" collapsed="false">
      <c r="A49" s="34"/>
      <c r="B49" s="6"/>
      <c r="C49" s="3"/>
      <c r="D49" s="39"/>
    </row>
    <row r="50" customFormat="false" ht="15" hidden="false" customHeight="false" outlineLevel="0" collapsed="false">
      <c r="A50" s="34"/>
      <c r="B50" s="6"/>
      <c r="C50" s="3"/>
      <c r="D50" s="39"/>
    </row>
    <row r="51" customFormat="false" ht="15.75" hidden="false" customHeight="false" outlineLevel="0" collapsed="false">
      <c r="A51" s="35"/>
      <c r="B51" s="8"/>
      <c r="C51" s="3"/>
      <c r="D51" s="39"/>
    </row>
    <row r="52" customFormat="false" ht="17.25" hidden="false" customHeight="true" outlineLevel="0" collapsed="false">
      <c r="A52" s="33" t="s">
        <v>1087</v>
      </c>
      <c r="B52" s="33"/>
      <c r="C52" s="3"/>
      <c r="D52" s="39" t="str">
        <f aca="false">IF(C52="","",IF(C52="c","SPRÁVNĚ","CHYBA"))</f>
        <v/>
      </c>
    </row>
    <row r="53" customFormat="false" ht="15" hidden="false" customHeight="false" outlineLevel="0" collapsed="false">
      <c r="A53" s="34"/>
      <c r="B53" s="6" t="s">
        <v>1088</v>
      </c>
      <c r="C53" s="3"/>
      <c r="D53" s="39"/>
    </row>
    <row r="54" customFormat="false" ht="15" hidden="false" customHeight="false" outlineLevel="0" collapsed="false">
      <c r="A54" s="34"/>
      <c r="B54" s="6" t="s">
        <v>1089</v>
      </c>
      <c r="C54" s="3"/>
      <c r="D54" s="39"/>
    </row>
    <row r="55" customFormat="false" ht="15" hidden="false" customHeight="false" outlineLevel="0" collapsed="false">
      <c r="A55" s="34"/>
      <c r="B55" s="6" t="s">
        <v>1090</v>
      </c>
      <c r="C55" s="3"/>
      <c r="D55" s="39"/>
    </row>
    <row r="56" customFormat="false" ht="15" hidden="false" customHeight="false" outlineLevel="0" collapsed="false">
      <c r="A56" s="34"/>
      <c r="B56" s="6"/>
      <c r="C56" s="3"/>
      <c r="D56" s="39"/>
    </row>
    <row r="57" customFormat="false" ht="15" hidden="false" customHeight="false" outlineLevel="0" collapsed="false">
      <c r="A57" s="34"/>
      <c r="B57" s="6"/>
      <c r="C57" s="3"/>
      <c r="D57" s="39"/>
    </row>
    <row r="58" customFormat="false" ht="15.75" hidden="false" customHeight="false" outlineLevel="0" collapsed="false">
      <c r="A58" s="35"/>
      <c r="B58" s="8"/>
      <c r="C58" s="3"/>
      <c r="D58" s="39"/>
    </row>
    <row r="59" customFormat="false" ht="15" hidden="false" customHeight="true" outlineLevel="0" collapsed="false">
      <c r="A59" s="33" t="s">
        <v>1091</v>
      </c>
      <c r="B59" s="33"/>
      <c r="C59" s="3"/>
      <c r="D59" s="39" t="str">
        <f aca="false">IF(C59="","",IF(C59="b","SPRÁVNĚ","CHYBA"))</f>
        <v/>
      </c>
    </row>
    <row r="60" customFormat="false" ht="15" hidden="false" customHeight="false" outlineLevel="0" collapsed="false">
      <c r="A60" s="34"/>
      <c r="B60" s="6" t="s">
        <v>1092</v>
      </c>
      <c r="C60" s="3"/>
      <c r="D60" s="39"/>
    </row>
    <row r="61" customFormat="false" ht="15" hidden="false" customHeight="false" outlineLevel="0" collapsed="false">
      <c r="A61" s="34"/>
      <c r="B61" s="6" t="s">
        <v>1093</v>
      </c>
      <c r="C61" s="3"/>
      <c r="D61" s="39"/>
    </row>
    <row r="62" customFormat="false" ht="15" hidden="false" customHeight="false" outlineLevel="0" collapsed="false">
      <c r="A62" s="34"/>
      <c r="B62" s="6" t="s">
        <v>1094</v>
      </c>
      <c r="C62" s="3"/>
      <c r="D62" s="39"/>
    </row>
    <row r="63" customFormat="false" ht="15" hidden="false" customHeight="false" outlineLevel="0" collapsed="false">
      <c r="A63" s="34"/>
      <c r="B63" s="6"/>
      <c r="C63" s="3"/>
      <c r="D63" s="39"/>
    </row>
    <row r="64" customFormat="false" ht="15" hidden="false" customHeight="false" outlineLevel="0" collapsed="false">
      <c r="A64" s="34"/>
      <c r="B64" s="6"/>
      <c r="C64" s="3"/>
      <c r="D64" s="39"/>
    </row>
    <row r="65" customFormat="false" ht="15.75" hidden="false" customHeight="false" outlineLevel="0" collapsed="false">
      <c r="A65" s="35"/>
      <c r="B65" s="8"/>
      <c r="C65" s="3"/>
      <c r="D65" s="39"/>
    </row>
    <row r="66" customFormat="false" ht="30.75" hidden="false" customHeight="true" outlineLevel="0" collapsed="false">
      <c r="A66" s="33" t="s">
        <v>1095</v>
      </c>
      <c r="B66" s="33"/>
      <c r="C66" s="3"/>
      <c r="D66" s="39" t="str">
        <f aca="false">IF(C66="","",IF(C66="c","SPRÁVNĚ","CHYBA"))</f>
        <v/>
      </c>
    </row>
    <row r="67" customFormat="false" ht="15" hidden="false" customHeight="false" outlineLevel="0" collapsed="false">
      <c r="A67" s="34"/>
      <c r="B67" s="6" t="s">
        <v>6</v>
      </c>
      <c r="C67" s="3"/>
      <c r="D67" s="39"/>
    </row>
    <row r="68" customFormat="false" ht="15" hidden="false" customHeight="false" outlineLevel="0" collapsed="false">
      <c r="A68" s="34"/>
      <c r="B68" s="6" t="s">
        <v>1096</v>
      </c>
      <c r="C68" s="3"/>
      <c r="D68" s="39"/>
    </row>
    <row r="69" customFormat="false" ht="15" hidden="false" customHeight="false" outlineLevel="0" collapsed="false">
      <c r="A69" s="34"/>
      <c r="B69" s="6" t="s">
        <v>10</v>
      </c>
      <c r="C69" s="3"/>
      <c r="D69" s="39"/>
    </row>
    <row r="70" customFormat="false" ht="15" hidden="false" customHeight="false" outlineLevel="0" collapsed="false">
      <c r="A70" s="34"/>
      <c r="B70" s="6"/>
      <c r="C70" s="3"/>
      <c r="D70" s="39"/>
    </row>
    <row r="71" customFormat="false" ht="15" hidden="false" customHeight="false" outlineLevel="0" collapsed="false">
      <c r="A71" s="34"/>
      <c r="B71" s="6"/>
      <c r="C71" s="3"/>
      <c r="D71" s="39"/>
    </row>
    <row r="72" customFormat="false" ht="15.75" hidden="false" customHeight="false" outlineLevel="0" collapsed="false">
      <c r="A72" s="35"/>
      <c r="B72" s="8"/>
      <c r="C72" s="3"/>
      <c r="D72" s="39"/>
    </row>
    <row r="73" customFormat="false" ht="15" hidden="false" customHeight="true" outlineLevel="0" collapsed="false">
      <c r="A73" s="33" t="s">
        <v>1097</v>
      </c>
      <c r="B73" s="33"/>
      <c r="C73" s="3"/>
      <c r="D73" s="39" t="str">
        <f aca="false">IF(C73="","",IF(C73="a","SPRÁVNĚ","CHYBA"))</f>
        <v/>
      </c>
    </row>
    <row r="74" customFormat="false" ht="15" hidden="false" customHeight="false" outlineLevel="0" collapsed="false">
      <c r="A74" s="34"/>
      <c r="B74" s="54" t="s">
        <v>1098</v>
      </c>
      <c r="C74" s="3"/>
      <c r="D74" s="39"/>
    </row>
    <row r="75" customFormat="false" ht="15" hidden="false" customHeight="false" outlineLevel="0" collapsed="false">
      <c r="A75" s="34"/>
      <c r="B75" s="6" t="s">
        <v>1099</v>
      </c>
      <c r="C75" s="3"/>
      <c r="D75" s="39"/>
    </row>
    <row r="76" customFormat="false" ht="15" hidden="false" customHeight="false" outlineLevel="0" collapsed="false">
      <c r="A76" s="34"/>
      <c r="B76" s="6" t="s">
        <v>1100</v>
      </c>
      <c r="C76" s="3"/>
      <c r="D76" s="39"/>
    </row>
    <row r="77" customFormat="false" ht="15" hidden="false" customHeight="false" outlineLevel="0" collapsed="false">
      <c r="A77" s="34"/>
      <c r="B77" s="6" t="s">
        <v>1101</v>
      </c>
      <c r="C77" s="3"/>
      <c r="D77" s="39"/>
    </row>
    <row r="78" customFormat="false" ht="15" hidden="false" customHeight="false" outlineLevel="0" collapsed="false">
      <c r="A78" s="34"/>
      <c r="B78" s="6" t="s">
        <v>1102</v>
      </c>
      <c r="C78" s="3"/>
      <c r="D78" s="39"/>
    </row>
    <row r="79" customFormat="false" ht="15.75" hidden="false" customHeight="false" outlineLevel="0" collapsed="false">
      <c r="A79" s="35"/>
      <c r="B79" s="8" t="s">
        <v>1103</v>
      </c>
      <c r="C79" s="3"/>
      <c r="D79" s="39"/>
    </row>
    <row r="80" customFormat="false" ht="15" hidden="false" customHeight="true" outlineLevel="0" collapsed="false">
      <c r="A80" s="33" t="s">
        <v>1104</v>
      </c>
      <c r="B80" s="33"/>
      <c r="C80" s="3"/>
      <c r="D80" s="39" t="str">
        <f aca="false">IF(C80="","",IF(C80="b","SPRÁVNĚ","CHYBA"))</f>
        <v/>
      </c>
    </row>
    <row r="81" customFormat="false" ht="15" hidden="false" customHeight="false" outlineLevel="0" collapsed="false">
      <c r="A81" s="34"/>
      <c r="B81" s="54" t="s">
        <v>1105</v>
      </c>
      <c r="C81" s="3"/>
      <c r="D81" s="39"/>
    </row>
    <row r="82" customFormat="false" ht="15" hidden="false" customHeight="false" outlineLevel="0" collapsed="false">
      <c r="A82" s="34"/>
      <c r="B82" s="6" t="s">
        <v>1106</v>
      </c>
      <c r="C82" s="3"/>
      <c r="D82" s="39"/>
    </row>
    <row r="83" customFormat="false" ht="15" hidden="false" customHeight="false" outlineLevel="0" collapsed="false">
      <c r="A83" s="34"/>
      <c r="B83" s="6" t="s">
        <v>1107</v>
      </c>
      <c r="C83" s="3"/>
      <c r="D83" s="39"/>
    </row>
    <row r="84" customFormat="false" ht="15.75" hidden="false" customHeight="false" outlineLevel="0" collapsed="false">
      <c r="A84" s="35"/>
      <c r="B84" s="8"/>
      <c r="C84" s="3"/>
      <c r="D84" s="39"/>
    </row>
    <row r="85" customFormat="false" ht="15" hidden="false" customHeight="true" outlineLevel="0" collapsed="false">
      <c r="A85" s="33" t="s">
        <v>1108</v>
      </c>
      <c r="B85" s="33"/>
      <c r="C85" s="3"/>
      <c r="D85" s="39" t="str">
        <f aca="false">IF(C85="","",IF(C85="b","SPRÁVNĚ","CHYBA"))</f>
        <v/>
      </c>
    </row>
    <row r="86" customFormat="false" ht="18" hidden="false" customHeight="true" outlineLevel="0" collapsed="false">
      <c r="A86" s="34"/>
      <c r="B86" s="54" t="s">
        <v>1109</v>
      </c>
      <c r="C86" s="3"/>
      <c r="D86" s="39"/>
    </row>
    <row r="87" customFormat="false" ht="15" hidden="false" customHeight="false" outlineLevel="0" collapsed="false">
      <c r="A87" s="34"/>
      <c r="B87" s="6" t="s">
        <v>1110</v>
      </c>
      <c r="C87" s="3"/>
      <c r="D87" s="39"/>
    </row>
    <row r="88" customFormat="false" ht="15" hidden="false" customHeight="false" outlineLevel="0" collapsed="false">
      <c r="A88" s="34"/>
      <c r="B88" s="6" t="s">
        <v>1111</v>
      </c>
      <c r="C88" s="3"/>
      <c r="D88" s="39"/>
    </row>
    <row r="89" customFormat="false" ht="15" hidden="false" customHeight="false" outlineLevel="0" collapsed="false">
      <c r="A89" s="34"/>
      <c r="B89" s="6" t="s">
        <v>1112</v>
      </c>
      <c r="C89" s="3"/>
      <c r="D89" s="39"/>
    </row>
    <row r="90" customFormat="false" ht="15.75" hidden="false" customHeight="false" outlineLevel="0" collapsed="false">
      <c r="A90" s="35"/>
      <c r="B90" s="8"/>
      <c r="C90" s="3"/>
      <c r="D90" s="39"/>
    </row>
    <row r="91" customFormat="false" ht="30.75" hidden="false" customHeight="true" outlineLevel="0" collapsed="false">
      <c r="A91" s="33" t="s">
        <v>1113</v>
      </c>
      <c r="B91" s="33"/>
      <c r="C91" s="3"/>
      <c r="D91" s="39" t="str">
        <f aca="false">IF(C91="","",IF(C91="c","SPRÁVNĚ","CHYBA"))</f>
        <v/>
      </c>
    </row>
    <row r="92" customFormat="false" ht="15" hidden="false" customHeight="false" outlineLevel="0" collapsed="false">
      <c r="A92" s="34"/>
      <c r="B92" s="6" t="s">
        <v>1114</v>
      </c>
      <c r="C92" s="3"/>
      <c r="D92" s="39"/>
    </row>
    <row r="93" customFormat="false" ht="15" hidden="false" customHeight="false" outlineLevel="0" collapsed="false">
      <c r="A93" s="34"/>
      <c r="B93" s="6" t="s">
        <v>1115</v>
      </c>
      <c r="C93" s="3"/>
      <c r="D93" s="39"/>
    </row>
    <row r="94" customFormat="false" ht="15" hidden="false" customHeight="false" outlineLevel="0" collapsed="false">
      <c r="A94" s="34"/>
      <c r="B94" s="6" t="s">
        <v>1116</v>
      </c>
      <c r="C94" s="3"/>
      <c r="D94" s="39"/>
    </row>
    <row r="95" customFormat="false" ht="15" hidden="false" customHeight="false" outlineLevel="0" collapsed="false">
      <c r="A95" s="34"/>
      <c r="B95" s="6"/>
      <c r="C95" s="3"/>
      <c r="D95" s="39"/>
    </row>
    <row r="96" customFormat="false" ht="15" hidden="false" customHeight="false" outlineLevel="0" collapsed="false">
      <c r="A96" s="34"/>
      <c r="B96" s="6"/>
      <c r="C96" s="3"/>
      <c r="D96" s="39"/>
    </row>
    <row r="97" customFormat="false" ht="15.75" hidden="false" customHeight="false" outlineLevel="0" collapsed="false">
      <c r="A97" s="35"/>
      <c r="B97" s="8"/>
      <c r="C97" s="3"/>
      <c r="D97" s="39"/>
    </row>
    <row r="98" customFormat="false" ht="15" hidden="false" customHeight="true" outlineLevel="0" collapsed="false">
      <c r="A98" s="33" t="s">
        <v>1117</v>
      </c>
      <c r="B98" s="33"/>
      <c r="C98" s="3"/>
      <c r="D98" s="39" t="str">
        <f aca="false">IF(C98="","",IF(C98="b","SPRÁVNĚ","CHYBA"))</f>
        <v/>
      </c>
    </row>
    <row r="99" customFormat="false" ht="15" hidden="false" customHeight="false" outlineLevel="0" collapsed="false">
      <c r="A99" s="34"/>
      <c r="B99" s="6" t="s">
        <v>1118</v>
      </c>
      <c r="C99" s="3"/>
      <c r="D99" s="39"/>
    </row>
    <row r="100" customFormat="false" ht="15" hidden="false" customHeight="false" outlineLevel="0" collapsed="false">
      <c r="A100" s="34"/>
      <c r="B100" s="6" t="s">
        <v>1119</v>
      </c>
      <c r="C100" s="3"/>
      <c r="D100" s="39"/>
    </row>
    <row r="101" customFormat="false" ht="15" hidden="false" customHeight="false" outlineLevel="0" collapsed="false">
      <c r="A101" s="34"/>
      <c r="B101" s="6" t="s">
        <v>1116</v>
      </c>
      <c r="C101" s="3"/>
      <c r="D101" s="39"/>
    </row>
    <row r="102" customFormat="false" ht="15" hidden="false" customHeight="false" outlineLevel="0" collapsed="false">
      <c r="A102" s="34"/>
      <c r="B102" s="6"/>
      <c r="C102" s="3"/>
      <c r="D102" s="39"/>
    </row>
    <row r="103" customFormat="false" ht="15" hidden="false" customHeight="false" outlineLevel="0" collapsed="false">
      <c r="A103" s="34"/>
      <c r="B103" s="6"/>
      <c r="C103" s="3"/>
      <c r="D103" s="39"/>
    </row>
    <row r="104" customFormat="false" ht="15.75" hidden="false" customHeight="false" outlineLevel="0" collapsed="false">
      <c r="A104" s="35"/>
      <c r="B104" s="8"/>
      <c r="C104" s="3"/>
      <c r="D104" s="39"/>
    </row>
    <row r="105" customFormat="false" ht="15" hidden="false" customHeight="true" outlineLevel="0" collapsed="false">
      <c r="A105" s="33" t="s">
        <v>1120</v>
      </c>
      <c r="B105" s="33"/>
      <c r="C105" s="3"/>
      <c r="D105" s="39" t="str">
        <f aca="false">IF(C105="","",IF(C105="b","SPRÁVNĚ","CHYBA"))</f>
        <v/>
      </c>
    </row>
    <row r="106" customFormat="false" ht="15" hidden="false" customHeight="false" outlineLevel="0" collapsed="false">
      <c r="A106" s="34"/>
      <c r="B106" s="6" t="s">
        <v>1114</v>
      </c>
      <c r="C106" s="3"/>
      <c r="D106" s="39"/>
    </row>
    <row r="107" customFormat="false" ht="15" hidden="false" customHeight="false" outlineLevel="0" collapsed="false">
      <c r="A107" s="34"/>
      <c r="B107" s="6" t="s">
        <v>1121</v>
      </c>
      <c r="C107" s="3"/>
      <c r="D107" s="39"/>
    </row>
    <row r="108" customFormat="false" ht="15" hidden="false" customHeight="false" outlineLevel="0" collapsed="false">
      <c r="A108" s="34"/>
      <c r="B108" s="6" t="s">
        <v>1122</v>
      </c>
      <c r="C108" s="3"/>
      <c r="D108" s="39"/>
    </row>
    <row r="109" customFormat="false" ht="15" hidden="false" customHeight="false" outlineLevel="0" collapsed="false">
      <c r="A109" s="34"/>
      <c r="B109" s="6"/>
      <c r="C109" s="3"/>
      <c r="D109" s="39"/>
    </row>
    <row r="110" customFormat="false" ht="15" hidden="false" customHeight="false" outlineLevel="0" collapsed="false">
      <c r="A110" s="34"/>
      <c r="B110" s="6"/>
      <c r="C110" s="3"/>
      <c r="D110" s="39"/>
    </row>
    <row r="111" customFormat="false" ht="15.75" hidden="false" customHeight="false" outlineLevel="0" collapsed="false">
      <c r="A111" s="35"/>
      <c r="B111" s="8"/>
      <c r="C111" s="3"/>
      <c r="D111" s="39"/>
    </row>
    <row r="112" customFormat="false" ht="24.75" hidden="false" customHeight="true" outlineLevel="0" collapsed="false">
      <c r="A112" s="33" t="s">
        <v>1123</v>
      </c>
      <c r="B112" s="33"/>
      <c r="C112" s="3"/>
      <c r="D112" s="39" t="str">
        <f aca="false">IF(C112="","",IF(C112="b","SPRÁVNĚ","CHYBA"))</f>
        <v/>
      </c>
    </row>
    <row r="113" customFormat="false" ht="15" hidden="false" customHeight="false" outlineLevel="0" collapsed="false">
      <c r="A113" s="34"/>
      <c r="B113" s="6" t="s">
        <v>1124</v>
      </c>
      <c r="C113" s="3"/>
      <c r="D113" s="39"/>
    </row>
    <row r="114" customFormat="false" ht="15" hidden="false" customHeight="false" outlineLevel="0" collapsed="false">
      <c r="A114" s="34"/>
      <c r="B114" s="6" t="s">
        <v>1125</v>
      </c>
      <c r="C114" s="3"/>
      <c r="D114" s="39"/>
    </row>
    <row r="115" customFormat="false" ht="15" hidden="false" customHeight="false" outlineLevel="0" collapsed="false">
      <c r="A115" s="34"/>
      <c r="B115" s="6" t="s">
        <v>1126</v>
      </c>
      <c r="C115" s="3"/>
      <c r="D115" s="39"/>
    </row>
    <row r="116" customFormat="false" ht="15" hidden="false" customHeight="false" outlineLevel="0" collapsed="false">
      <c r="A116" s="34"/>
      <c r="B116" s="6"/>
      <c r="C116" s="3"/>
      <c r="D116" s="39"/>
    </row>
    <row r="117" customFormat="false" ht="15" hidden="false" customHeight="false" outlineLevel="0" collapsed="false">
      <c r="A117" s="34"/>
      <c r="B117" s="6"/>
      <c r="C117" s="3"/>
      <c r="D117" s="39"/>
    </row>
    <row r="118" customFormat="false" ht="15.75" hidden="false" customHeight="false" outlineLevel="0" collapsed="false">
      <c r="A118" s="35"/>
      <c r="B118" s="8"/>
      <c r="C118" s="3"/>
      <c r="D118" s="39"/>
    </row>
    <row r="119" customFormat="false" ht="37.5" hidden="false" customHeight="true" outlineLevel="0" collapsed="false">
      <c r="A119" s="33" t="s">
        <v>1127</v>
      </c>
      <c r="B119" s="33"/>
      <c r="C119" s="3"/>
      <c r="D119" s="39" t="str">
        <f aca="false">IF(C119="","",IF(C119="b","SPRÁVNĚ","CHYBA"))</f>
        <v/>
      </c>
    </row>
    <row r="120" customFormat="false" ht="15" hidden="false" customHeight="false" outlineLevel="0" collapsed="false">
      <c r="A120" s="34"/>
      <c r="B120" s="6" t="s">
        <v>1128</v>
      </c>
      <c r="C120" s="3"/>
      <c r="D120" s="39"/>
    </row>
    <row r="121" customFormat="false" ht="15" hidden="false" customHeight="false" outlineLevel="0" collapsed="false">
      <c r="A121" s="34"/>
      <c r="B121" s="6" t="s">
        <v>1129</v>
      </c>
      <c r="C121" s="3"/>
      <c r="D121" s="39"/>
    </row>
    <row r="122" customFormat="false" ht="15" hidden="false" customHeight="false" outlineLevel="0" collapsed="false">
      <c r="A122" s="34"/>
      <c r="B122" s="6" t="s">
        <v>1130</v>
      </c>
      <c r="C122" s="3"/>
      <c r="D122" s="39"/>
    </row>
    <row r="123" customFormat="false" ht="15" hidden="false" customHeight="false" outlineLevel="0" collapsed="false">
      <c r="A123" s="34"/>
      <c r="B123" s="6"/>
      <c r="C123" s="3"/>
      <c r="D123" s="39"/>
    </row>
    <row r="124" customFormat="false" ht="15" hidden="false" customHeight="false" outlineLevel="0" collapsed="false">
      <c r="A124" s="34"/>
      <c r="B124" s="6"/>
      <c r="C124" s="3"/>
      <c r="D124" s="39"/>
    </row>
    <row r="125" customFormat="false" ht="15.75" hidden="false" customHeight="false" outlineLevel="0" collapsed="false">
      <c r="A125" s="35"/>
      <c r="B125" s="8"/>
      <c r="C125" s="3"/>
      <c r="D125" s="39"/>
    </row>
    <row r="126" customFormat="false" ht="17.25" hidden="false" customHeight="true" outlineLevel="0" collapsed="false">
      <c r="A126" s="33" t="s">
        <v>1131</v>
      </c>
      <c r="B126" s="33"/>
      <c r="C126" s="3"/>
      <c r="D126" s="39" t="str">
        <f aca="false">IF(C126="","",IF(C126="b","SPRÁVNĚ","CHYBA"))</f>
        <v/>
      </c>
    </row>
    <row r="127" customFormat="false" ht="15" hidden="false" customHeight="false" outlineLevel="0" collapsed="false">
      <c r="A127" s="34"/>
      <c r="B127" s="6" t="s">
        <v>1132</v>
      </c>
      <c r="C127" s="3"/>
      <c r="D127" s="39"/>
    </row>
    <row r="128" customFormat="false" ht="15" hidden="false" customHeight="false" outlineLevel="0" collapsed="false">
      <c r="A128" s="34"/>
      <c r="B128" s="6" t="s">
        <v>1133</v>
      </c>
      <c r="C128" s="3"/>
      <c r="D128" s="39"/>
    </row>
    <row r="129" customFormat="false" ht="15" hidden="false" customHeight="false" outlineLevel="0" collapsed="false">
      <c r="A129" s="34"/>
      <c r="B129" s="6" t="s">
        <v>1134</v>
      </c>
      <c r="C129" s="3"/>
      <c r="D129" s="39"/>
    </row>
    <row r="130" customFormat="false" ht="15" hidden="false" customHeight="false" outlineLevel="0" collapsed="false">
      <c r="A130" s="34"/>
      <c r="B130" s="6" t="s">
        <v>1135</v>
      </c>
      <c r="C130" s="3"/>
      <c r="D130" s="39"/>
    </row>
    <row r="131" customFormat="false" ht="15" hidden="false" customHeight="false" outlineLevel="0" collapsed="false">
      <c r="A131" s="34"/>
      <c r="B131" s="6" t="s">
        <v>1136</v>
      </c>
      <c r="C131" s="3"/>
      <c r="D131" s="39"/>
    </row>
    <row r="132" customFormat="false" ht="15.75" hidden="false" customHeight="false" outlineLevel="0" collapsed="false">
      <c r="A132" s="35"/>
      <c r="B132" s="8"/>
      <c r="C132" s="3"/>
      <c r="D132" s="39"/>
    </row>
    <row r="133" customFormat="false" ht="15" hidden="false" customHeight="true" outlineLevel="0" collapsed="false">
      <c r="A133" s="33" t="s">
        <v>1137</v>
      </c>
      <c r="B133" s="33"/>
      <c r="C133" s="3"/>
      <c r="D133" s="39" t="str">
        <f aca="false">IF(C133="","",IF(C133="a","SPRÁVNĚ","CHYBA"))</f>
        <v/>
      </c>
    </row>
    <row r="134" customFormat="false" ht="15" hidden="false" customHeight="false" outlineLevel="0" collapsed="false">
      <c r="A134" s="34"/>
      <c r="B134" s="6" t="s">
        <v>1138</v>
      </c>
      <c r="C134" s="3"/>
      <c r="D134" s="39"/>
    </row>
    <row r="135" customFormat="false" ht="15" hidden="false" customHeight="false" outlineLevel="0" collapsed="false">
      <c r="A135" s="34"/>
      <c r="B135" s="6" t="s">
        <v>1139</v>
      </c>
      <c r="C135" s="3"/>
      <c r="D135" s="39"/>
    </row>
    <row r="136" customFormat="false" ht="15" hidden="false" customHeight="false" outlineLevel="0" collapsed="false">
      <c r="A136" s="34"/>
      <c r="B136" s="6" t="s">
        <v>1140</v>
      </c>
      <c r="C136" s="3"/>
      <c r="D136" s="39"/>
    </row>
    <row r="137" customFormat="false" ht="15" hidden="false" customHeight="false" outlineLevel="0" collapsed="false">
      <c r="A137" s="34"/>
      <c r="B137" s="6"/>
      <c r="C137" s="3"/>
      <c r="D137" s="39"/>
    </row>
    <row r="138" customFormat="false" ht="15" hidden="false" customHeight="false" outlineLevel="0" collapsed="false">
      <c r="A138" s="34"/>
      <c r="B138" s="6"/>
      <c r="C138" s="3"/>
      <c r="D138" s="39"/>
    </row>
    <row r="139" customFormat="false" ht="15.75" hidden="false" customHeight="false" outlineLevel="0" collapsed="false">
      <c r="A139" s="35"/>
      <c r="B139" s="8"/>
      <c r="C139" s="3"/>
      <c r="D139" s="39"/>
    </row>
    <row r="140" customFormat="false" ht="15" hidden="false" customHeight="true" outlineLevel="0" collapsed="false">
      <c r="A140" s="33" t="s">
        <v>1141</v>
      </c>
      <c r="B140" s="33"/>
      <c r="C140" s="3"/>
      <c r="D140" s="39" t="str">
        <f aca="false">IF(C140="","",IF(C140="b","SPRÁVNĚ","CHYBA"))</f>
        <v/>
      </c>
    </row>
    <row r="141" customFormat="false" ht="15" hidden="false" customHeight="false" outlineLevel="0" collapsed="false">
      <c r="A141" s="34"/>
      <c r="B141" s="6" t="s">
        <v>1142</v>
      </c>
      <c r="C141" s="3"/>
      <c r="D141" s="39"/>
    </row>
    <row r="142" customFormat="false" ht="15" hidden="false" customHeight="false" outlineLevel="0" collapsed="false">
      <c r="A142" s="34"/>
      <c r="B142" s="6" t="s">
        <v>1143</v>
      </c>
      <c r="C142" s="3"/>
      <c r="D142" s="39"/>
    </row>
    <row r="143" customFormat="false" ht="15" hidden="false" customHeight="false" outlineLevel="0" collapsed="false">
      <c r="A143" s="34"/>
      <c r="B143" s="6" t="s">
        <v>1144</v>
      </c>
      <c r="C143" s="3"/>
      <c r="D143" s="39"/>
    </row>
    <row r="144" customFormat="false" ht="15" hidden="false" customHeight="false" outlineLevel="0" collapsed="false">
      <c r="A144" s="34"/>
      <c r="B144" s="6"/>
      <c r="C144" s="3"/>
      <c r="D144" s="39"/>
    </row>
    <row r="145" customFormat="false" ht="15" hidden="false" customHeight="false" outlineLevel="0" collapsed="false">
      <c r="A145" s="34"/>
      <c r="B145" s="6"/>
      <c r="C145" s="3"/>
      <c r="D145" s="39"/>
    </row>
    <row r="146" customFormat="false" ht="15.75" hidden="false" customHeight="false" outlineLevel="0" collapsed="false">
      <c r="A146" s="35"/>
      <c r="B146" s="8"/>
      <c r="C146" s="3"/>
      <c r="D146" s="39"/>
    </row>
    <row r="147" customFormat="false" ht="60" hidden="false" customHeight="true" outlineLevel="0" collapsed="false">
      <c r="A147" s="33" t="s">
        <v>1145</v>
      </c>
      <c r="B147" s="33"/>
      <c r="C147" s="3"/>
      <c r="D147" s="39" t="str">
        <f aca="false">IF(C147="","",IF(C147="a","SPRÁVNĚ","CHYBA"))</f>
        <v/>
      </c>
    </row>
    <row r="148" customFormat="false" ht="15" hidden="false" customHeight="false" outlineLevel="0" collapsed="false">
      <c r="A148" s="34"/>
      <c r="B148" s="6" t="s">
        <v>1146</v>
      </c>
      <c r="C148" s="3"/>
      <c r="D148" s="39"/>
    </row>
    <row r="149" customFormat="false" ht="15" hidden="false" customHeight="false" outlineLevel="0" collapsed="false">
      <c r="A149" s="34"/>
      <c r="B149" s="6" t="s">
        <v>1147</v>
      </c>
      <c r="C149" s="3"/>
      <c r="D149" s="39"/>
    </row>
    <row r="150" customFormat="false" ht="15" hidden="false" customHeight="false" outlineLevel="0" collapsed="false">
      <c r="A150" s="34"/>
      <c r="B150" s="6" t="s">
        <v>1148</v>
      </c>
      <c r="C150" s="3"/>
      <c r="D150" s="39"/>
    </row>
    <row r="151" customFormat="false" ht="15" hidden="false" customHeight="false" outlineLevel="0" collapsed="false">
      <c r="A151" s="34"/>
      <c r="B151" s="6" t="s">
        <v>1149</v>
      </c>
      <c r="C151" s="3"/>
      <c r="D151" s="39"/>
    </row>
    <row r="152" customFormat="false" ht="15" hidden="false" customHeight="false" outlineLevel="0" collapsed="false">
      <c r="A152" s="34"/>
      <c r="B152" s="6" t="s">
        <v>1150</v>
      </c>
      <c r="C152" s="3"/>
      <c r="D152" s="39"/>
    </row>
    <row r="153" customFormat="false" ht="15" hidden="false" customHeight="false" outlineLevel="0" collapsed="false">
      <c r="A153" s="34"/>
      <c r="B153" s="6" t="s">
        <v>1151</v>
      </c>
      <c r="C153" s="3"/>
      <c r="D153" s="39"/>
    </row>
    <row r="154" customFormat="false" ht="15.75" hidden="false" customHeight="false" outlineLevel="0" collapsed="false">
      <c r="A154" s="35"/>
      <c r="B154" s="8"/>
      <c r="C154" s="3"/>
      <c r="D154" s="39"/>
    </row>
    <row r="155" customFormat="false" ht="30.75" hidden="false" customHeight="true" outlineLevel="0" collapsed="false">
      <c r="A155" s="33" t="s">
        <v>1152</v>
      </c>
      <c r="B155" s="33"/>
      <c r="C155" s="3"/>
      <c r="D155" s="39" t="str">
        <f aca="false">IF(C155="","",IF(C155="c","SPRÁVNĚ","CHYBA"))</f>
        <v/>
      </c>
    </row>
    <row r="156" customFormat="false" ht="15" hidden="false" customHeight="false" outlineLevel="0" collapsed="false">
      <c r="A156" s="34"/>
      <c r="B156" s="6" t="s">
        <v>1153</v>
      </c>
      <c r="C156" s="3"/>
      <c r="D156" s="39"/>
    </row>
    <row r="157" customFormat="false" ht="15" hidden="false" customHeight="false" outlineLevel="0" collapsed="false">
      <c r="A157" s="34"/>
      <c r="B157" s="6" t="s">
        <v>1154</v>
      </c>
      <c r="C157" s="3"/>
      <c r="D157" s="39"/>
    </row>
    <row r="158" customFormat="false" ht="15" hidden="false" customHeight="false" outlineLevel="0" collapsed="false">
      <c r="A158" s="34"/>
      <c r="B158" s="6" t="s">
        <v>1155</v>
      </c>
      <c r="C158" s="3"/>
      <c r="D158" s="39"/>
    </row>
    <row r="159" customFormat="false" ht="15" hidden="false" customHeight="false" outlineLevel="0" collapsed="false">
      <c r="A159" s="34"/>
      <c r="B159" s="6" t="s">
        <v>1156</v>
      </c>
      <c r="C159" s="3"/>
      <c r="D159" s="39"/>
    </row>
    <row r="160" customFormat="false" ht="15" hidden="false" customHeight="false" outlineLevel="0" collapsed="false">
      <c r="A160" s="34"/>
      <c r="B160" s="6" t="s">
        <v>1157</v>
      </c>
      <c r="C160" s="3"/>
      <c r="D160" s="39"/>
    </row>
    <row r="161" customFormat="false" ht="15.75" hidden="false" customHeight="false" outlineLevel="0" collapsed="false">
      <c r="A161" s="35"/>
      <c r="B161" s="8"/>
      <c r="C161" s="3"/>
      <c r="D161" s="39"/>
    </row>
    <row r="162" customFormat="false" ht="15" hidden="false" customHeight="true" outlineLevel="0" collapsed="false">
      <c r="A162" s="33" t="s">
        <v>1158</v>
      </c>
      <c r="B162" s="33"/>
      <c r="C162" s="3"/>
      <c r="D162" s="39" t="str">
        <f aca="false">IF(C162="","",IF(C162="c","SPRÁVNĚ","CHYBA"))</f>
        <v/>
      </c>
    </row>
    <row r="163" customFormat="false" ht="15" hidden="false" customHeight="false" outlineLevel="0" collapsed="false">
      <c r="A163" s="34"/>
      <c r="B163" s="6" t="s">
        <v>1159</v>
      </c>
      <c r="C163" s="3"/>
      <c r="D163" s="39"/>
    </row>
    <row r="164" customFormat="false" ht="15" hidden="false" customHeight="false" outlineLevel="0" collapsed="false">
      <c r="A164" s="34"/>
      <c r="B164" s="6" t="s">
        <v>1160</v>
      </c>
      <c r="C164" s="3"/>
      <c r="D164" s="39"/>
    </row>
    <row r="165" customFormat="false" ht="15" hidden="false" customHeight="false" outlineLevel="0" collapsed="false">
      <c r="A165" s="34"/>
      <c r="B165" s="6" t="s">
        <v>1161</v>
      </c>
      <c r="C165" s="3"/>
      <c r="D165" s="39"/>
    </row>
    <row r="166" customFormat="false" ht="15" hidden="false" customHeight="false" outlineLevel="0" collapsed="false">
      <c r="A166" s="34"/>
      <c r="B166" s="6"/>
      <c r="C166" s="3"/>
      <c r="D166" s="39"/>
    </row>
    <row r="167" customFormat="false" ht="15" hidden="false" customHeight="false" outlineLevel="0" collapsed="false">
      <c r="A167" s="34"/>
      <c r="B167" s="6"/>
      <c r="C167" s="3"/>
      <c r="D167" s="39"/>
    </row>
    <row r="168" customFormat="false" ht="15.75" hidden="false" customHeight="false" outlineLevel="0" collapsed="false">
      <c r="A168" s="35"/>
      <c r="B168" s="8"/>
      <c r="C168" s="3"/>
      <c r="D168" s="39"/>
    </row>
    <row r="169" customFormat="false" ht="15" hidden="false" customHeight="true" outlineLevel="0" collapsed="false">
      <c r="A169" s="33" t="s">
        <v>1162</v>
      </c>
      <c r="B169" s="33"/>
      <c r="C169" s="3"/>
      <c r="D169" s="39" t="str">
        <f aca="false">IF(C169="","",IF(C169="a","SPRÁVNĚ","CHYBA"))</f>
        <v/>
      </c>
    </row>
    <row r="170" customFormat="false" ht="15" hidden="false" customHeight="false" outlineLevel="0" collapsed="false">
      <c r="A170" s="34"/>
      <c r="B170" s="6" t="s">
        <v>1163</v>
      </c>
      <c r="C170" s="3"/>
      <c r="D170" s="39"/>
    </row>
    <row r="171" customFormat="false" ht="15" hidden="false" customHeight="false" outlineLevel="0" collapsed="false">
      <c r="A171" s="34"/>
      <c r="B171" s="6" t="s">
        <v>1164</v>
      </c>
      <c r="C171" s="3"/>
      <c r="D171" s="39"/>
    </row>
    <row r="172" customFormat="false" ht="15" hidden="false" customHeight="false" outlineLevel="0" collapsed="false">
      <c r="A172" s="34"/>
      <c r="B172" s="6" t="s">
        <v>1165</v>
      </c>
      <c r="C172" s="3"/>
      <c r="D172" s="39"/>
    </row>
    <row r="173" customFormat="false" ht="15" hidden="false" customHeight="false" outlineLevel="0" collapsed="false">
      <c r="A173" s="34"/>
      <c r="B173" s="6" t="s">
        <v>1166</v>
      </c>
      <c r="C173" s="3"/>
      <c r="D173" s="39"/>
    </row>
    <row r="174" customFormat="false" ht="15" hidden="false" customHeight="false" outlineLevel="0" collapsed="false">
      <c r="A174" s="34"/>
      <c r="B174" s="6"/>
      <c r="C174" s="3"/>
      <c r="D174" s="39"/>
    </row>
    <row r="175" customFormat="false" ht="15.75" hidden="false" customHeight="false" outlineLevel="0" collapsed="false">
      <c r="A175" s="35"/>
      <c r="B175" s="8"/>
      <c r="C175" s="3"/>
      <c r="D175" s="39"/>
    </row>
    <row r="176" customFormat="false" ht="15" hidden="false" customHeight="true" outlineLevel="0" collapsed="false">
      <c r="A176" s="33" t="s">
        <v>1167</v>
      </c>
      <c r="B176" s="33"/>
      <c r="C176" s="3"/>
      <c r="D176" s="39" t="str">
        <f aca="false">IF(C176="","",IF(C176="b","SPRÁVNĚ","CHYBA"))</f>
        <v/>
      </c>
    </row>
    <row r="177" customFormat="false" ht="15" hidden="false" customHeight="false" outlineLevel="0" collapsed="false">
      <c r="A177" s="34"/>
      <c r="B177" s="6" t="s">
        <v>1168</v>
      </c>
      <c r="C177" s="3"/>
      <c r="D177" s="39"/>
    </row>
    <row r="178" customFormat="false" ht="15" hidden="false" customHeight="false" outlineLevel="0" collapsed="false">
      <c r="A178" s="34"/>
      <c r="B178" s="6" t="s">
        <v>1169</v>
      </c>
      <c r="C178" s="3"/>
      <c r="D178" s="39"/>
    </row>
    <row r="179" customFormat="false" ht="15" hidden="false" customHeight="false" outlineLevel="0" collapsed="false">
      <c r="A179" s="34"/>
      <c r="B179" s="6" t="s">
        <v>1170</v>
      </c>
      <c r="C179" s="3"/>
      <c r="D179" s="39"/>
    </row>
    <row r="180" customFormat="false" ht="15" hidden="false" customHeight="false" outlineLevel="0" collapsed="false">
      <c r="A180" s="34"/>
      <c r="B180" s="6" t="s">
        <v>1171</v>
      </c>
      <c r="C180" s="3"/>
      <c r="D180" s="39"/>
    </row>
    <row r="181" customFormat="false" ht="15.75" hidden="false" customHeight="false" outlineLevel="0" collapsed="false">
      <c r="A181" s="35"/>
      <c r="B181" s="8"/>
      <c r="C181" s="3"/>
      <c r="D181" s="39"/>
    </row>
    <row r="182" customFormat="false" ht="22.5" hidden="false" customHeight="true" outlineLevel="0" collapsed="false">
      <c r="A182" s="33" t="s">
        <v>1172</v>
      </c>
      <c r="B182" s="33"/>
      <c r="C182" s="3"/>
      <c r="D182" s="39" t="str">
        <f aca="false">IF(C182="","",IF(C182="b","SPRÁVNĚ","CHYBA"))</f>
        <v/>
      </c>
    </row>
    <row r="183" customFormat="false" ht="15" hidden="false" customHeight="false" outlineLevel="0" collapsed="false">
      <c r="A183" s="34"/>
      <c r="B183" s="6" t="s">
        <v>1173</v>
      </c>
      <c r="C183" s="3"/>
      <c r="D183" s="39"/>
    </row>
    <row r="184" customFormat="false" ht="15" hidden="false" customHeight="false" outlineLevel="0" collapsed="false">
      <c r="A184" s="34"/>
      <c r="B184" s="6" t="s">
        <v>1174</v>
      </c>
      <c r="C184" s="3"/>
      <c r="D184" s="39"/>
    </row>
    <row r="185" customFormat="false" ht="15" hidden="false" customHeight="false" outlineLevel="0" collapsed="false">
      <c r="A185" s="34"/>
      <c r="B185" s="6" t="s">
        <v>1175</v>
      </c>
      <c r="C185" s="3"/>
      <c r="D185" s="39"/>
    </row>
    <row r="186" customFormat="false" ht="15.75" hidden="false" customHeight="false" outlineLevel="0" collapsed="false">
      <c r="A186" s="35"/>
      <c r="B186" s="8"/>
      <c r="C186" s="3"/>
      <c r="D186" s="39"/>
    </row>
    <row r="187" customFormat="false" ht="30" hidden="false" customHeight="true" outlineLevel="0" collapsed="false">
      <c r="A187" s="33" t="s">
        <v>1176</v>
      </c>
      <c r="B187" s="33"/>
      <c r="C187" s="3"/>
      <c r="D187" s="39" t="str">
        <f aca="false">IF(C187="","",IF(C187="c","SPRÁVNĚ","CHYBA"))</f>
        <v/>
      </c>
    </row>
    <row r="188" customFormat="false" ht="15" hidden="false" customHeight="false" outlineLevel="0" collapsed="false">
      <c r="A188" s="34"/>
      <c r="B188" s="6" t="s">
        <v>1177</v>
      </c>
      <c r="C188" s="3"/>
      <c r="D188" s="39"/>
    </row>
    <row r="189" customFormat="false" ht="15" hidden="false" customHeight="false" outlineLevel="0" collapsed="false">
      <c r="A189" s="34"/>
      <c r="B189" s="6" t="s">
        <v>1178</v>
      </c>
      <c r="C189" s="3"/>
      <c r="D189" s="39"/>
    </row>
    <row r="190" customFormat="false" ht="15" hidden="false" customHeight="false" outlineLevel="0" collapsed="false">
      <c r="A190" s="34"/>
      <c r="B190" s="6" t="s">
        <v>1179</v>
      </c>
      <c r="C190" s="3"/>
      <c r="D190" s="39"/>
    </row>
    <row r="191" customFormat="false" ht="15" hidden="false" customHeight="false" outlineLevel="0" collapsed="false">
      <c r="A191" s="34"/>
      <c r="B191" s="6"/>
      <c r="C191" s="3"/>
      <c r="D191" s="39"/>
    </row>
    <row r="192" customFormat="false" ht="15" hidden="false" customHeight="false" outlineLevel="0" collapsed="false">
      <c r="A192" s="34"/>
      <c r="B192" s="6"/>
      <c r="C192" s="3"/>
      <c r="D192" s="39"/>
    </row>
    <row r="193" customFormat="false" ht="15.75" hidden="false" customHeight="false" outlineLevel="0" collapsed="false">
      <c r="A193" s="35"/>
      <c r="B193" s="8"/>
      <c r="C193" s="3"/>
      <c r="D193" s="39"/>
    </row>
    <row r="194" customFormat="false" ht="30" hidden="false" customHeight="true" outlineLevel="0" collapsed="false">
      <c r="A194" s="33" t="s">
        <v>1180</v>
      </c>
      <c r="B194" s="33"/>
      <c r="C194" s="3"/>
      <c r="D194" s="39" t="str">
        <f aca="false">IF(C194="","",IF(C194="b","SPRÁVNĚ","CHYBA"))</f>
        <v/>
      </c>
    </row>
    <row r="195" customFormat="false" ht="15" hidden="false" customHeight="false" outlineLevel="0" collapsed="false">
      <c r="A195" s="34"/>
      <c r="B195" s="6" t="s">
        <v>1181</v>
      </c>
      <c r="C195" s="3"/>
      <c r="D195" s="39"/>
    </row>
    <row r="196" customFormat="false" ht="15" hidden="false" customHeight="false" outlineLevel="0" collapsed="false">
      <c r="A196" s="34"/>
      <c r="B196" s="6" t="s">
        <v>1182</v>
      </c>
      <c r="C196" s="3"/>
      <c r="D196" s="39"/>
    </row>
    <row r="197" customFormat="false" ht="15" hidden="false" customHeight="false" outlineLevel="0" collapsed="false">
      <c r="A197" s="34"/>
      <c r="B197" s="6" t="s">
        <v>1183</v>
      </c>
      <c r="C197" s="3"/>
      <c r="D197" s="39"/>
    </row>
    <row r="198" customFormat="false" ht="15" hidden="false" customHeight="false" outlineLevel="0" collapsed="false">
      <c r="A198" s="34"/>
      <c r="B198" s="6" t="s">
        <v>1184</v>
      </c>
      <c r="C198" s="3"/>
      <c r="D198" s="39"/>
    </row>
    <row r="199" customFormat="false" ht="15" hidden="false" customHeight="false" outlineLevel="0" collapsed="false">
      <c r="A199" s="34"/>
      <c r="B199" s="6"/>
      <c r="C199" s="3"/>
      <c r="D199" s="39"/>
    </row>
    <row r="200" customFormat="false" ht="15.75" hidden="false" customHeight="false" outlineLevel="0" collapsed="false">
      <c r="A200" s="35"/>
      <c r="B200" s="8"/>
      <c r="C200" s="3"/>
      <c r="D200" s="39"/>
    </row>
    <row r="201" customFormat="false" ht="30" hidden="false" customHeight="true" outlineLevel="0" collapsed="false">
      <c r="A201" s="33" t="s">
        <v>1185</v>
      </c>
      <c r="B201" s="33"/>
      <c r="C201" s="3"/>
      <c r="D201" s="39" t="str">
        <f aca="false">IF(C201="","",IF(C201="c","SPRÁVNĚ","CHYBA"))</f>
        <v/>
      </c>
    </row>
    <row r="202" customFormat="false" ht="15" hidden="false" customHeight="false" outlineLevel="0" collapsed="false">
      <c r="A202" s="34"/>
      <c r="B202" s="6" t="s">
        <v>1186</v>
      </c>
      <c r="C202" s="3"/>
      <c r="D202" s="39"/>
    </row>
    <row r="203" customFormat="false" ht="15" hidden="false" customHeight="false" outlineLevel="0" collapsed="false">
      <c r="A203" s="34"/>
      <c r="B203" s="6" t="s">
        <v>1187</v>
      </c>
      <c r="C203" s="3"/>
      <c r="D203" s="39"/>
    </row>
    <row r="204" customFormat="false" ht="15" hidden="false" customHeight="false" outlineLevel="0" collapsed="false">
      <c r="A204" s="34"/>
      <c r="B204" s="6" t="s">
        <v>1188</v>
      </c>
      <c r="C204" s="3"/>
      <c r="D204" s="39"/>
    </row>
    <row r="205" customFormat="false" ht="15" hidden="false" customHeight="false" outlineLevel="0" collapsed="false">
      <c r="A205" s="34"/>
      <c r="B205" s="6" t="s">
        <v>1189</v>
      </c>
      <c r="C205" s="3"/>
      <c r="D205" s="39"/>
    </row>
    <row r="206" customFormat="false" ht="15" hidden="false" customHeight="false" outlineLevel="0" collapsed="false">
      <c r="A206" s="34"/>
      <c r="B206" s="6"/>
      <c r="C206" s="3"/>
      <c r="D206" s="39"/>
    </row>
    <row r="207" customFormat="false" ht="15.75" hidden="false" customHeight="false" outlineLevel="0" collapsed="false">
      <c r="A207" s="35"/>
      <c r="B207" s="8"/>
      <c r="C207" s="3"/>
      <c r="D207" s="39"/>
    </row>
    <row r="208" customFormat="false" ht="30" hidden="false" customHeight="true" outlineLevel="0" collapsed="false">
      <c r="A208" s="33" t="s">
        <v>1190</v>
      </c>
      <c r="B208" s="33"/>
      <c r="C208" s="3"/>
      <c r="D208" s="39" t="str">
        <f aca="false">IF(C208="","",IF(C208="a","SPRÁVNĚ","CHYBA"))</f>
        <v/>
      </c>
    </row>
    <row r="209" customFormat="false" ht="15" hidden="false" customHeight="false" outlineLevel="0" collapsed="false">
      <c r="A209" s="34"/>
      <c r="B209" s="6" t="s">
        <v>1191</v>
      </c>
      <c r="C209" s="3"/>
      <c r="D209" s="39"/>
    </row>
    <row r="210" customFormat="false" ht="15" hidden="false" customHeight="false" outlineLevel="0" collapsed="false">
      <c r="A210" s="34"/>
      <c r="B210" s="6" t="s">
        <v>1192</v>
      </c>
      <c r="C210" s="3"/>
      <c r="D210" s="39"/>
    </row>
    <row r="211" customFormat="false" ht="15" hidden="false" customHeight="false" outlineLevel="0" collapsed="false">
      <c r="A211" s="34"/>
      <c r="B211" s="6" t="s">
        <v>1193</v>
      </c>
      <c r="C211" s="3"/>
      <c r="D211" s="39"/>
    </row>
    <row r="212" customFormat="false" ht="15" hidden="false" customHeight="false" outlineLevel="0" collapsed="false">
      <c r="A212" s="34"/>
      <c r="B212" s="6"/>
      <c r="C212" s="3"/>
      <c r="D212" s="39"/>
    </row>
    <row r="213" customFormat="false" ht="15" hidden="false" customHeight="false" outlineLevel="0" collapsed="false">
      <c r="A213" s="34"/>
      <c r="B213" s="6"/>
      <c r="C213" s="3"/>
      <c r="D213" s="39"/>
    </row>
    <row r="214" customFormat="false" ht="15.75" hidden="false" customHeight="false" outlineLevel="0" collapsed="false">
      <c r="A214" s="35"/>
      <c r="B214" s="8"/>
      <c r="C214" s="3"/>
      <c r="D214" s="39"/>
    </row>
    <row r="215" customFormat="false" ht="45.75" hidden="false" customHeight="true" outlineLevel="0" collapsed="false">
      <c r="A215" s="33" t="s">
        <v>1194</v>
      </c>
      <c r="B215" s="33"/>
      <c r="C215" s="3"/>
      <c r="D215" s="39" t="str">
        <f aca="false">IF(C215="","",IF(C215="b","SPRÁVNĚ","CHYBA"))</f>
        <v/>
      </c>
    </row>
    <row r="216" customFormat="false" ht="15" hidden="false" customHeight="false" outlineLevel="0" collapsed="false">
      <c r="A216" s="34"/>
      <c r="B216" s="6" t="s">
        <v>1195</v>
      </c>
      <c r="C216" s="3"/>
      <c r="D216" s="39"/>
    </row>
    <row r="217" customFormat="false" ht="15" hidden="false" customHeight="false" outlineLevel="0" collapsed="false">
      <c r="A217" s="34"/>
      <c r="B217" s="6" t="s">
        <v>1196</v>
      </c>
      <c r="C217" s="3"/>
      <c r="D217" s="39"/>
    </row>
    <row r="218" customFormat="false" ht="15" hidden="false" customHeight="false" outlineLevel="0" collapsed="false">
      <c r="A218" s="34"/>
      <c r="B218" s="6" t="s">
        <v>1197</v>
      </c>
      <c r="C218" s="3"/>
      <c r="D218" s="39"/>
    </row>
    <row r="219" customFormat="false" ht="15" hidden="false" customHeight="false" outlineLevel="0" collapsed="false">
      <c r="A219" s="34"/>
      <c r="B219" s="6" t="s">
        <v>1198</v>
      </c>
      <c r="C219" s="3"/>
      <c r="D219" s="39"/>
    </row>
    <row r="220" customFormat="false" ht="15" hidden="false" customHeight="false" outlineLevel="0" collapsed="false">
      <c r="A220" s="34"/>
      <c r="B220" s="6"/>
      <c r="C220" s="3"/>
      <c r="D220" s="39"/>
    </row>
    <row r="221" customFormat="false" ht="15.75" hidden="false" customHeight="false" outlineLevel="0" collapsed="false">
      <c r="A221" s="35"/>
      <c r="B221" s="8"/>
      <c r="C221" s="3"/>
      <c r="D221" s="39"/>
    </row>
    <row r="222" customFormat="false" ht="30" hidden="false" customHeight="true" outlineLevel="0" collapsed="false">
      <c r="A222" s="33" t="s">
        <v>1199</v>
      </c>
      <c r="B222" s="33"/>
      <c r="C222" s="3"/>
      <c r="D222" s="39" t="str">
        <f aca="false">IF(C222="","",IF(C222="b","SPRÁVNĚ","CHYBA"))</f>
        <v/>
      </c>
    </row>
    <row r="223" customFormat="false" ht="15" hidden="false" customHeight="false" outlineLevel="0" collapsed="false">
      <c r="A223" s="34"/>
      <c r="B223" s="6" t="s">
        <v>1200</v>
      </c>
      <c r="C223" s="3"/>
      <c r="D223" s="39"/>
    </row>
    <row r="224" customFormat="false" ht="15" hidden="false" customHeight="false" outlineLevel="0" collapsed="false">
      <c r="A224" s="34"/>
      <c r="B224" s="6" t="s">
        <v>1197</v>
      </c>
      <c r="C224" s="3"/>
      <c r="D224" s="39"/>
    </row>
    <row r="225" customFormat="false" ht="15" hidden="false" customHeight="false" outlineLevel="0" collapsed="false">
      <c r="A225" s="34"/>
      <c r="B225" s="6" t="s">
        <v>1198</v>
      </c>
      <c r="C225" s="3"/>
      <c r="D225" s="39"/>
    </row>
    <row r="226" customFormat="false" ht="15" hidden="false" customHeight="false" outlineLevel="0" collapsed="false">
      <c r="A226" s="34"/>
      <c r="B226" s="6"/>
      <c r="C226" s="3"/>
      <c r="D226" s="39"/>
    </row>
    <row r="227" customFormat="false" ht="15" hidden="false" customHeight="false" outlineLevel="0" collapsed="false">
      <c r="A227" s="34"/>
      <c r="B227" s="6"/>
      <c r="C227" s="3"/>
      <c r="D227" s="39"/>
    </row>
    <row r="228" customFormat="false" ht="15.75" hidden="false" customHeight="false" outlineLevel="0" collapsed="false">
      <c r="A228" s="35"/>
      <c r="B228" s="8"/>
      <c r="C228" s="3"/>
      <c r="D228" s="39"/>
    </row>
    <row r="229" customFormat="false" ht="23.25" hidden="false" customHeight="true" outlineLevel="0" collapsed="false">
      <c r="A229" s="33" t="s">
        <v>1201</v>
      </c>
      <c r="B229" s="33"/>
      <c r="C229" s="3"/>
      <c r="D229" s="39" t="str">
        <f aca="false">IF(C229="","",IF(C229="b","SPRÁVNĚ","CHYBA"))</f>
        <v/>
      </c>
    </row>
    <row r="230" customFormat="false" ht="15" hidden="false" customHeight="false" outlineLevel="0" collapsed="false">
      <c r="A230" s="34"/>
      <c r="B230" s="6" t="s">
        <v>1202</v>
      </c>
      <c r="C230" s="3"/>
      <c r="D230" s="39"/>
    </row>
    <row r="231" customFormat="false" ht="15" hidden="false" customHeight="false" outlineLevel="0" collapsed="false">
      <c r="A231" s="34"/>
      <c r="B231" s="6" t="s">
        <v>1203</v>
      </c>
      <c r="C231" s="3"/>
      <c r="D231" s="39"/>
    </row>
    <row r="232" customFormat="false" ht="15" hidden="false" customHeight="false" outlineLevel="0" collapsed="false">
      <c r="A232" s="34"/>
      <c r="B232" s="6" t="s">
        <v>1204</v>
      </c>
      <c r="C232" s="3"/>
      <c r="D232" s="39"/>
    </row>
    <row r="233" customFormat="false" ht="15" hidden="false" customHeight="false" outlineLevel="0" collapsed="false">
      <c r="A233" s="34"/>
      <c r="B233" s="6"/>
      <c r="C233" s="3"/>
      <c r="D233" s="39"/>
    </row>
    <row r="234" customFormat="false" ht="15" hidden="false" customHeight="false" outlineLevel="0" collapsed="false">
      <c r="A234" s="34"/>
      <c r="B234" s="6"/>
      <c r="C234" s="3"/>
      <c r="D234" s="39"/>
    </row>
    <row r="235" customFormat="false" ht="15.75" hidden="false" customHeight="false" outlineLevel="0" collapsed="false">
      <c r="A235" s="35"/>
      <c r="B235" s="8"/>
      <c r="C235" s="3"/>
      <c r="D235" s="39"/>
    </row>
    <row r="236" customFormat="false" ht="20.25" hidden="false" customHeight="true" outlineLevel="0" collapsed="false">
      <c r="A236" s="33" t="s">
        <v>1205</v>
      </c>
      <c r="B236" s="33"/>
      <c r="C236" s="3"/>
      <c r="D236" s="39" t="str">
        <f aca="false">IF(C236="","",IF(C236="a","SPRÁVNĚ","CHYBA"))</f>
        <v/>
      </c>
    </row>
    <row r="237" customFormat="false" ht="15" hidden="false" customHeight="false" outlineLevel="0" collapsed="false">
      <c r="A237" s="34"/>
      <c r="B237" s="6" t="s">
        <v>1206</v>
      </c>
      <c r="C237" s="3"/>
      <c r="D237" s="39"/>
    </row>
    <row r="238" customFormat="false" ht="15" hidden="false" customHeight="false" outlineLevel="0" collapsed="false">
      <c r="A238" s="34"/>
      <c r="B238" s="6" t="s">
        <v>1207</v>
      </c>
      <c r="C238" s="3"/>
      <c r="D238" s="39"/>
    </row>
    <row r="239" customFormat="false" ht="15" hidden="false" customHeight="false" outlineLevel="0" collapsed="false">
      <c r="A239" s="34"/>
      <c r="B239" s="6" t="s">
        <v>1184</v>
      </c>
      <c r="C239" s="3"/>
      <c r="D239" s="39"/>
    </row>
    <row r="240" customFormat="false" ht="15" hidden="false" customHeight="false" outlineLevel="0" collapsed="false">
      <c r="A240" s="34"/>
      <c r="B240" s="6"/>
      <c r="C240" s="3"/>
      <c r="D240" s="39"/>
    </row>
    <row r="241" customFormat="false" ht="15" hidden="false" customHeight="false" outlineLevel="0" collapsed="false">
      <c r="A241" s="34"/>
      <c r="B241" s="6"/>
      <c r="C241" s="3"/>
      <c r="D241" s="39"/>
    </row>
    <row r="242" customFormat="false" ht="15.75" hidden="false" customHeight="false" outlineLevel="0" collapsed="false">
      <c r="A242" s="35"/>
      <c r="B242" s="8"/>
      <c r="C242" s="3"/>
      <c r="D242" s="39"/>
    </row>
    <row r="243" customFormat="false" ht="15" hidden="false" customHeight="true" outlineLevel="0" collapsed="false">
      <c r="A243" s="33" t="s">
        <v>1208</v>
      </c>
      <c r="B243" s="33"/>
      <c r="C243" s="3"/>
      <c r="D243" s="39" t="str">
        <f aca="false">IF(C243="","",IF(C243="b","SPRÁVNĚ","CHYBA"))</f>
        <v/>
      </c>
    </row>
    <row r="244" customFormat="false" ht="15" hidden="false" customHeight="false" outlineLevel="0" collapsed="false">
      <c r="A244" s="34"/>
      <c r="B244" s="6" t="s">
        <v>1209</v>
      </c>
      <c r="C244" s="3"/>
      <c r="D244" s="39"/>
    </row>
    <row r="245" customFormat="false" ht="15" hidden="false" customHeight="false" outlineLevel="0" collapsed="false">
      <c r="A245" s="34"/>
      <c r="B245" s="6" t="s">
        <v>1183</v>
      </c>
      <c r="C245" s="3"/>
      <c r="D245" s="39"/>
    </row>
    <row r="246" customFormat="false" ht="15" hidden="false" customHeight="false" outlineLevel="0" collapsed="false">
      <c r="A246" s="34"/>
      <c r="B246" s="6" t="s">
        <v>1210</v>
      </c>
      <c r="C246" s="3"/>
      <c r="D246" s="39"/>
    </row>
    <row r="247" customFormat="false" ht="15" hidden="false" customHeight="false" outlineLevel="0" collapsed="false">
      <c r="A247" s="34"/>
      <c r="B247" s="6"/>
      <c r="C247" s="3"/>
      <c r="D247" s="39"/>
    </row>
    <row r="248" customFormat="false" ht="15" hidden="false" customHeight="false" outlineLevel="0" collapsed="false">
      <c r="A248" s="34"/>
      <c r="B248" s="6"/>
      <c r="C248" s="3"/>
      <c r="D248" s="39"/>
    </row>
    <row r="249" customFormat="false" ht="15.75" hidden="false" customHeight="false" outlineLevel="0" collapsed="false">
      <c r="A249" s="35"/>
      <c r="B249" s="8"/>
      <c r="C249" s="3"/>
      <c r="D249" s="39"/>
    </row>
    <row r="250" customFormat="false" ht="59.25" hidden="false" customHeight="true" outlineLevel="0" collapsed="false">
      <c r="A250" s="33" t="s">
        <v>1211</v>
      </c>
      <c r="B250" s="33"/>
      <c r="C250" s="3"/>
      <c r="D250" s="39" t="str">
        <f aca="false">IF(C250="","",IF(C250="a","SPRÁVNĚ","CHYBA"))</f>
        <v/>
      </c>
    </row>
    <row r="251" customFormat="false" ht="15" hidden="false" customHeight="false" outlineLevel="0" collapsed="false">
      <c r="A251" s="34"/>
      <c r="B251" s="6" t="s">
        <v>1212</v>
      </c>
      <c r="C251" s="3"/>
      <c r="D251" s="39"/>
    </row>
    <row r="252" customFormat="false" ht="15" hidden="false" customHeight="false" outlineLevel="0" collapsed="false">
      <c r="A252" s="34"/>
      <c r="B252" s="6" t="s">
        <v>1192</v>
      </c>
      <c r="C252" s="3"/>
      <c r="D252" s="39"/>
    </row>
    <row r="253" customFormat="false" ht="15" hidden="false" customHeight="false" outlineLevel="0" collapsed="false">
      <c r="A253" s="34"/>
      <c r="B253" s="6" t="s">
        <v>1213</v>
      </c>
      <c r="C253" s="3"/>
      <c r="D253" s="39"/>
    </row>
    <row r="254" customFormat="false" ht="15" hidden="false" customHeight="false" outlineLevel="0" collapsed="false">
      <c r="A254" s="34"/>
      <c r="B254" s="6"/>
      <c r="C254" s="3"/>
      <c r="D254" s="39"/>
    </row>
    <row r="255" customFormat="false" ht="15" hidden="false" customHeight="false" outlineLevel="0" collapsed="false">
      <c r="A255" s="34"/>
      <c r="B255" s="6"/>
      <c r="C255" s="3"/>
      <c r="D255" s="39"/>
    </row>
    <row r="256" customFormat="false" ht="15.75" hidden="false" customHeight="false" outlineLevel="0" collapsed="false">
      <c r="A256" s="35"/>
      <c r="B256" s="8"/>
      <c r="C256" s="3"/>
      <c r="D256" s="39"/>
    </row>
    <row r="257" customFormat="false" ht="35.25" hidden="false" customHeight="true" outlineLevel="0" collapsed="false">
      <c r="A257" s="33" t="s">
        <v>1214</v>
      </c>
      <c r="B257" s="33"/>
      <c r="C257" s="3"/>
      <c r="D257" s="39" t="str">
        <f aca="false">IF(C257="","",IF(C257="c","SPRÁVNĚ","CHYBA"))</f>
        <v/>
      </c>
    </row>
    <row r="258" customFormat="false" ht="15" hidden="false" customHeight="false" outlineLevel="0" collapsed="false">
      <c r="A258" s="34"/>
      <c r="B258" s="6" t="s">
        <v>1215</v>
      </c>
      <c r="C258" s="3"/>
      <c r="D258" s="39"/>
    </row>
    <row r="259" customFormat="false" ht="15" hidden="false" customHeight="false" outlineLevel="0" collapsed="false">
      <c r="A259" s="34"/>
      <c r="B259" s="6" t="s">
        <v>1178</v>
      </c>
      <c r="C259" s="3"/>
      <c r="D259" s="39"/>
    </row>
    <row r="260" customFormat="false" ht="15" hidden="false" customHeight="false" outlineLevel="0" collapsed="false">
      <c r="A260" s="34"/>
      <c r="B260" s="6" t="s">
        <v>1179</v>
      </c>
      <c r="C260" s="3"/>
      <c r="D260" s="39"/>
    </row>
    <row r="261" customFormat="false" ht="15" hidden="false" customHeight="false" outlineLevel="0" collapsed="false">
      <c r="A261" s="34"/>
      <c r="B261" s="6"/>
      <c r="C261" s="3"/>
      <c r="D261" s="39"/>
    </row>
    <row r="262" customFormat="false" ht="15" hidden="false" customHeight="false" outlineLevel="0" collapsed="false">
      <c r="A262" s="34"/>
      <c r="B262" s="6"/>
      <c r="C262" s="3"/>
      <c r="D262" s="39"/>
    </row>
    <row r="263" customFormat="false" ht="15.75" hidden="false" customHeight="false" outlineLevel="0" collapsed="false">
      <c r="A263" s="35"/>
      <c r="B263" s="8"/>
      <c r="C263" s="3"/>
      <c r="D263" s="39"/>
    </row>
    <row r="264" customFormat="false" ht="35.25" hidden="false" customHeight="true" outlineLevel="0" collapsed="false">
      <c r="A264" s="33" t="s">
        <v>1216</v>
      </c>
      <c r="B264" s="33"/>
      <c r="C264" s="3"/>
      <c r="D264" s="39" t="str">
        <f aca="false">IF(C264="","",IF(C264="b","SPRÁVNĚ","CHYBA"))</f>
        <v/>
      </c>
    </row>
    <row r="265" customFormat="false" ht="15" hidden="false" customHeight="false" outlineLevel="0" collapsed="false">
      <c r="A265" s="34"/>
      <c r="B265" s="6" t="s">
        <v>1217</v>
      </c>
      <c r="C265" s="3"/>
      <c r="D265" s="39"/>
    </row>
    <row r="266" customFormat="false" ht="15" hidden="false" customHeight="false" outlineLevel="0" collapsed="false">
      <c r="A266" s="34"/>
      <c r="B266" s="6" t="s">
        <v>1218</v>
      </c>
      <c r="C266" s="3"/>
      <c r="D266" s="39"/>
    </row>
    <row r="267" customFormat="false" ht="15" hidden="false" customHeight="false" outlineLevel="0" collapsed="false">
      <c r="A267" s="34"/>
      <c r="B267" s="6" t="s">
        <v>1219</v>
      </c>
      <c r="C267" s="3"/>
      <c r="D267" s="39"/>
    </row>
    <row r="268" customFormat="false" ht="15" hidden="false" customHeight="false" outlineLevel="0" collapsed="false">
      <c r="A268" s="34"/>
      <c r="B268" s="6"/>
      <c r="C268" s="3"/>
      <c r="D268" s="39"/>
    </row>
    <row r="269" customFormat="false" ht="15" hidden="false" customHeight="false" outlineLevel="0" collapsed="false">
      <c r="A269" s="34"/>
      <c r="B269" s="6"/>
      <c r="C269" s="3"/>
      <c r="D269" s="39"/>
    </row>
    <row r="270" customFormat="false" ht="15.75" hidden="false" customHeight="false" outlineLevel="0" collapsed="false">
      <c r="A270" s="35"/>
      <c r="B270" s="8"/>
      <c r="C270" s="3"/>
      <c r="D270" s="39"/>
    </row>
    <row r="271" customFormat="false" ht="30" hidden="false" customHeight="true" outlineLevel="0" collapsed="false">
      <c r="A271" s="33" t="s">
        <v>1220</v>
      </c>
      <c r="B271" s="33"/>
      <c r="C271" s="3"/>
      <c r="D271" s="39" t="str">
        <f aca="false">IF(C271="","",IF(C271="a","SPRÁVNĚ","CHYBA"))</f>
        <v/>
      </c>
    </row>
    <row r="272" customFormat="false" ht="15" hidden="false" customHeight="false" outlineLevel="0" collapsed="false">
      <c r="A272" s="34"/>
      <c r="B272" s="6" t="s">
        <v>1206</v>
      </c>
      <c r="C272" s="3"/>
      <c r="D272" s="39"/>
    </row>
    <row r="273" customFormat="false" ht="15" hidden="false" customHeight="false" outlineLevel="0" collapsed="false">
      <c r="A273" s="34"/>
      <c r="B273" s="6" t="s">
        <v>1178</v>
      </c>
      <c r="C273" s="3"/>
      <c r="D273" s="39"/>
    </row>
    <row r="274" customFormat="false" ht="15" hidden="false" customHeight="false" outlineLevel="0" collapsed="false">
      <c r="A274" s="34"/>
      <c r="B274" s="6" t="s">
        <v>1221</v>
      </c>
      <c r="C274" s="3"/>
      <c r="D274" s="39"/>
    </row>
    <row r="275" customFormat="false" ht="15" hidden="false" customHeight="false" outlineLevel="0" collapsed="false">
      <c r="A275" s="34"/>
      <c r="B275" s="6" t="s">
        <v>1222</v>
      </c>
      <c r="C275" s="3"/>
      <c r="D275" s="39"/>
    </row>
    <row r="276" customFormat="false" ht="15" hidden="false" customHeight="false" outlineLevel="0" collapsed="false">
      <c r="A276" s="34"/>
      <c r="B276" s="6"/>
      <c r="C276" s="3"/>
      <c r="D276" s="39"/>
    </row>
    <row r="277" customFormat="false" ht="15.75" hidden="false" customHeight="false" outlineLevel="0" collapsed="false">
      <c r="A277" s="35"/>
      <c r="B277" s="8"/>
      <c r="C277" s="3"/>
      <c r="D277" s="39"/>
    </row>
    <row r="278" customFormat="false" ht="29.25" hidden="false" customHeight="true" outlineLevel="0" collapsed="false">
      <c r="A278" s="33" t="s">
        <v>1223</v>
      </c>
      <c r="B278" s="33"/>
      <c r="C278" s="3"/>
      <c r="D278" s="39" t="str">
        <f aca="false">IF(C278="","",IF(C278="c","SPRÁVNĚ","CHYBA"))</f>
        <v/>
      </c>
    </row>
    <row r="279" customFormat="false" ht="15" hidden="false" customHeight="false" outlineLevel="0" collapsed="false">
      <c r="A279" s="34"/>
      <c r="B279" s="6" t="s">
        <v>1224</v>
      </c>
      <c r="C279" s="3"/>
      <c r="D279" s="39"/>
    </row>
    <row r="280" customFormat="false" ht="15" hidden="false" customHeight="false" outlineLevel="0" collapsed="false">
      <c r="A280" s="34"/>
      <c r="B280" s="6" t="s">
        <v>1225</v>
      </c>
      <c r="C280" s="3"/>
      <c r="D280" s="39"/>
    </row>
    <row r="281" customFormat="false" ht="15" hidden="false" customHeight="false" outlineLevel="0" collapsed="false">
      <c r="A281" s="34"/>
      <c r="B281" s="6" t="s">
        <v>1226</v>
      </c>
      <c r="C281" s="3"/>
      <c r="D281" s="39"/>
    </row>
    <row r="282" customFormat="false" ht="15" hidden="false" customHeight="false" outlineLevel="0" collapsed="false">
      <c r="A282" s="34"/>
      <c r="B282" s="6"/>
      <c r="C282" s="3"/>
      <c r="D282" s="39"/>
    </row>
    <row r="283" customFormat="false" ht="15" hidden="false" customHeight="false" outlineLevel="0" collapsed="false">
      <c r="A283" s="34"/>
      <c r="B283" s="6"/>
      <c r="C283" s="3"/>
      <c r="D283" s="39"/>
    </row>
    <row r="284" customFormat="false" ht="15.75" hidden="false" customHeight="false" outlineLevel="0" collapsed="false">
      <c r="A284" s="35"/>
      <c r="B284" s="8"/>
      <c r="C284" s="3"/>
      <c r="D284" s="39"/>
    </row>
    <row r="285" customFormat="false" ht="30" hidden="false" customHeight="true" outlineLevel="0" collapsed="false">
      <c r="A285" s="33" t="s">
        <v>1227</v>
      </c>
      <c r="B285" s="33"/>
      <c r="C285" s="3"/>
      <c r="D285" s="39" t="str">
        <f aca="false">IF(C285="","",IF(C285="b","SPRÁVNĚ","CHYBA"))</f>
        <v/>
      </c>
    </row>
    <row r="286" customFormat="false" ht="15" hidden="false" customHeight="false" outlineLevel="0" collapsed="false">
      <c r="A286" s="34"/>
      <c r="B286" s="6" t="s">
        <v>1228</v>
      </c>
      <c r="C286" s="3"/>
      <c r="D286" s="39"/>
    </row>
    <row r="287" customFormat="false" ht="15" hidden="false" customHeight="false" outlineLevel="0" collapsed="false">
      <c r="A287" s="34"/>
      <c r="B287" s="6" t="s">
        <v>1229</v>
      </c>
      <c r="C287" s="3"/>
      <c r="D287" s="39"/>
    </row>
    <row r="288" customFormat="false" ht="15" hidden="false" customHeight="false" outlineLevel="0" collapsed="false">
      <c r="A288" s="34"/>
      <c r="B288" s="6" t="s">
        <v>1230</v>
      </c>
      <c r="C288" s="3"/>
      <c r="D288" s="39"/>
    </row>
    <row r="289" customFormat="false" ht="15" hidden="false" customHeight="false" outlineLevel="0" collapsed="false">
      <c r="A289" s="34"/>
      <c r="B289" s="6"/>
      <c r="C289" s="3"/>
      <c r="D289" s="39"/>
    </row>
    <row r="290" customFormat="false" ht="15" hidden="false" customHeight="false" outlineLevel="0" collapsed="false">
      <c r="A290" s="34"/>
      <c r="B290" s="6"/>
      <c r="C290" s="3"/>
      <c r="D290" s="39"/>
    </row>
    <row r="291" customFormat="false" ht="15.75" hidden="false" customHeight="false" outlineLevel="0" collapsed="false">
      <c r="A291" s="35"/>
      <c r="B291" s="8"/>
      <c r="C291" s="3"/>
      <c r="D291" s="39"/>
    </row>
    <row r="292" customFormat="false" ht="45" hidden="false" customHeight="true" outlineLevel="0" collapsed="false">
      <c r="A292" s="33" t="s">
        <v>1231</v>
      </c>
      <c r="B292" s="33"/>
      <c r="C292" s="3"/>
      <c r="D292" s="39" t="str">
        <f aca="false">IF(C292="","",IF(C292="b","SPRÁVNĚ","CHYBA"))</f>
        <v/>
      </c>
    </row>
    <row r="293" customFormat="false" ht="15" hidden="false" customHeight="false" outlineLevel="0" collapsed="false">
      <c r="A293" s="34"/>
      <c r="B293" s="6" t="s">
        <v>1232</v>
      </c>
      <c r="C293" s="3"/>
      <c r="D293" s="39"/>
    </row>
    <row r="294" customFormat="false" ht="15" hidden="false" customHeight="false" outlineLevel="0" collapsed="false">
      <c r="A294" s="34"/>
      <c r="B294" s="6" t="s">
        <v>1233</v>
      </c>
      <c r="C294" s="3"/>
      <c r="D294" s="39"/>
    </row>
    <row r="295" customFormat="false" ht="15" hidden="false" customHeight="false" outlineLevel="0" collapsed="false">
      <c r="A295" s="34"/>
      <c r="B295" s="6" t="s">
        <v>1234</v>
      </c>
      <c r="C295" s="3"/>
      <c r="D295" s="39"/>
    </row>
    <row r="296" customFormat="false" ht="15" hidden="false" customHeight="false" outlineLevel="0" collapsed="false">
      <c r="A296" s="34"/>
      <c r="B296" s="6"/>
      <c r="C296" s="3"/>
      <c r="D296" s="39"/>
    </row>
    <row r="297" customFormat="false" ht="15" hidden="false" customHeight="false" outlineLevel="0" collapsed="false">
      <c r="A297" s="34"/>
      <c r="B297" s="6"/>
      <c r="C297" s="3"/>
      <c r="D297" s="39"/>
    </row>
    <row r="298" customFormat="false" ht="15.75" hidden="false" customHeight="false" outlineLevel="0" collapsed="false">
      <c r="A298" s="35"/>
      <c r="B298" s="8"/>
      <c r="C298" s="3"/>
      <c r="D298" s="39"/>
    </row>
    <row r="299" customFormat="false" ht="48.75" hidden="false" customHeight="true" outlineLevel="0" collapsed="false">
      <c r="A299" s="33" t="s">
        <v>1235</v>
      </c>
      <c r="B299" s="33"/>
      <c r="C299" s="3"/>
      <c r="D299" s="39" t="str">
        <f aca="false">IF(C299="","",IF(C299="c","SPRÁVNĚ","CHYBA"))</f>
        <v/>
      </c>
    </row>
    <row r="300" customFormat="false" ht="15" hidden="false" customHeight="false" outlineLevel="0" collapsed="false">
      <c r="A300" s="34"/>
      <c r="B300" s="6" t="s">
        <v>1236</v>
      </c>
      <c r="C300" s="3"/>
      <c r="D300" s="39"/>
    </row>
    <row r="301" customFormat="false" ht="15" hidden="false" customHeight="false" outlineLevel="0" collapsed="false">
      <c r="A301" s="34"/>
      <c r="B301" s="6" t="s">
        <v>1237</v>
      </c>
      <c r="C301" s="3"/>
      <c r="D301" s="39"/>
    </row>
    <row r="302" customFormat="false" ht="15" hidden="false" customHeight="false" outlineLevel="0" collapsed="false">
      <c r="A302" s="34"/>
      <c r="B302" s="6" t="s">
        <v>1238</v>
      </c>
      <c r="C302" s="3"/>
      <c r="D302" s="39"/>
    </row>
    <row r="303" customFormat="false" ht="15" hidden="false" customHeight="false" outlineLevel="0" collapsed="false">
      <c r="A303" s="34"/>
      <c r="B303" s="6"/>
      <c r="C303" s="3"/>
      <c r="D303" s="39"/>
    </row>
    <row r="304" customFormat="false" ht="15" hidden="false" customHeight="false" outlineLevel="0" collapsed="false">
      <c r="A304" s="34"/>
      <c r="B304" s="6"/>
      <c r="C304" s="3"/>
      <c r="D304" s="39"/>
    </row>
    <row r="305" customFormat="false" ht="15.75" hidden="false" customHeight="false" outlineLevel="0" collapsed="false">
      <c r="A305" s="35"/>
      <c r="B305" s="8"/>
      <c r="C305" s="3"/>
      <c r="D305" s="39"/>
    </row>
    <row r="306" customFormat="false" ht="30.75" hidden="false" customHeight="true" outlineLevel="0" collapsed="false">
      <c r="A306" s="33" t="s">
        <v>1239</v>
      </c>
      <c r="B306" s="33"/>
      <c r="C306" s="3"/>
      <c r="D306" s="39" t="str">
        <f aca="false">IF(C306="","",IF(C306="c","SPRÁVNĚ","CHYBA"))</f>
        <v/>
      </c>
    </row>
    <row r="307" customFormat="false" ht="15" hidden="false" customHeight="false" outlineLevel="0" collapsed="false">
      <c r="A307" s="34"/>
      <c r="B307" s="6" t="s">
        <v>1240</v>
      </c>
      <c r="C307" s="3"/>
      <c r="D307" s="39"/>
    </row>
    <row r="308" customFormat="false" ht="15" hidden="false" customHeight="false" outlineLevel="0" collapsed="false">
      <c r="A308" s="34"/>
      <c r="B308" s="6" t="s">
        <v>1241</v>
      </c>
      <c r="C308" s="3"/>
      <c r="D308" s="39"/>
    </row>
    <row r="309" customFormat="false" ht="15" hidden="false" customHeight="false" outlineLevel="0" collapsed="false">
      <c r="A309" s="34"/>
      <c r="B309" s="6" t="s">
        <v>1242</v>
      </c>
      <c r="C309" s="3"/>
      <c r="D309" s="39"/>
    </row>
    <row r="310" customFormat="false" ht="15" hidden="false" customHeight="false" outlineLevel="0" collapsed="false">
      <c r="A310" s="34"/>
      <c r="B310" s="6"/>
      <c r="C310" s="3"/>
      <c r="D310" s="39"/>
    </row>
    <row r="311" customFormat="false" ht="15" hidden="false" customHeight="false" outlineLevel="0" collapsed="false">
      <c r="A311" s="34"/>
      <c r="B311" s="6"/>
      <c r="C311" s="3"/>
      <c r="D311" s="39"/>
    </row>
    <row r="312" customFormat="false" ht="15.75" hidden="false" customHeight="false" outlineLevel="0" collapsed="false">
      <c r="A312" s="35"/>
      <c r="B312" s="8"/>
      <c r="C312" s="3"/>
      <c r="D312" s="39"/>
    </row>
    <row r="313" customFormat="false" ht="30" hidden="false" customHeight="true" outlineLevel="0" collapsed="false">
      <c r="A313" s="33" t="s">
        <v>1243</v>
      </c>
      <c r="B313" s="33"/>
      <c r="C313" s="3"/>
      <c r="D313" s="39" t="str">
        <f aca="false">IF(C313="","",IF(C313="b","SPRÁVNĚ","CHYBA"))</f>
        <v/>
      </c>
    </row>
    <row r="314" customFormat="false" ht="15" hidden="false" customHeight="false" outlineLevel="0" collapsed="false">
      <c r="A314" s="34"/>
      <c r="B314" s="6" t="s">
        <v>1244</v>
      </c>
      <c r="C314" s="3"/>
      <c r="D314" s="39"/>
    </row>
    <row r="315" customFormat="false" ht="15" hidden="false" customHeight="false" outlineLevel="0" collapsed="false">
      <c r="A315" s="34"/>
      <c r="B315" s="6" t="s">
        <v>1245</v>
      </c>
      <c r="C315" s="3"/>
      <c r="D315" s="39"/>
    </row>
    <row r="316" customFormat="false" ht="15" hidden="false" customHeight="false" outlineLevel="0" collapsed="false">
      <c r="A316" s="34"/>
      <c r="B316" s="6" t="s">
        <v>1246</v>
      </c>
      <c r="C316" s="3"/>
      <c r="D316" s="39"/>
    </row>
    <row r="317" customFormat="false" ht="15" hidden="false" customHeight="false" outlineLevel="0" collapsed="false">
      <c r="A317" s="34"/>
      <c r="B317" s="6"/>
      <c r="C317" s="3"/>
      <c r="D317" s="39"/>
    </row>
    <row r="318" customFormat="false" ht="15" hidden="false" customHeight="false" outlineLevel="0" collapsed="false">
      <c r="A318" s="34"/>
      <c r="B318" s="6"/>
      <c r="C318" s="3"/>
      <c r="D318" s="39"/>
    </row>
    <row r="319" customFormat="false" ht="15.75" hidden="false" customHeight="false" outlineLevel="0" collapsed="false">
      <c r="A319" s="35"/>
      <c r="B319" s="8"/>
      <c r="C319" s="3"/>
      <c r="D319" s="39"/>
    </row>
    <row r="320" customFormat="false" ht="26.25" hidden="false" customHeight="true" outlineLevel="0" collapsed="false">
      <c r="A320" s="33" t="s">
        <v>1247</v>
      </c>
      <c r="B320" s="33"/>
      <c r="C320" s="3"/>
      <c r="D320" s="39" t="str">
        <f aca="false">IF(C320="","",IF(C320="a","SPRÁVNĚ","CHYBA"))</f>
        <v/>
      </c>
    </row>
    <row r="321" customFormat="false" ht="15" hidden="false" customHeight="false" outlineLevel="0" collapsed="false">
      <c r="A321" s="34"/>
      <c r="B321" s="6" t="s">
        <v>1248</v>
      </c>
      <c r="C321" s="3"/>
      <c r="D321" s="39"/>
    </row>
    <row r="322" customFormat="false" ht="15" hidden="false" customHeight="false" outlineLevel="0" collapsed="false">
      <c r="A322" s="34"/>
      <c r="B322" s="6" t="s">
        <v>1249</v>
      </c>
      <c r="C322" s="3"/>
      <c r="D322" s="39"/>
    </row>
    <row r="323" customFormat="false" ht="15" hidden="false" customHeight="false" outlineLevel="0" collapsed="false">
      <c r="A323" s="34"/>
      <c r="B323" s="6" t="s">
        <v>1250</v>
      </c>
      <c r="C323" s="3"/>
      <c r="D323" s="39"/>
    </row>
    <row r="324" customFormat="false" ht="15" hidden="false" customHeight="false" outlineLevel="0" collapsed="false">
      <c r="A324" s="34"/>
      <c r="B324" s="6"/>
      <c r="C324" s="3"/>
      <c r="D324" s="39"/>
    </row>
    <row r="325" customFormat="false" ht="15" hidden="false" customHeight="false" outlineLevel="0" collapsed="false">
      <c r="A325" s="34"/>
      <c r="B325" s="6"/>
      <c r="C325" s="3"/>
      <c r="D325" s="39"/>
    </row>
    <row r="326" customFormat="false" ht="15.75" hidden="false" customHeight="false" outlineLevel="0" collapsed="false">
      <c r="A326" s="35"/>
      <c r="B326" s="8"/>
      <c r="C326" s="3"/>
      <c r="D326" s="39"/>
    </row>
    <row r="327" customFormat="false" ht="22.5" hidden="false" customHeight="true" outlineLevel="0" collapsed="false">
      <c r="A327" s="33" t="s">
        <v>1251</v>
      </c>
      <c r="B327" s="33"/>
      <c r="C327" s="3"/>
      <c r="D327" s="39" t="str">
        <f aca="false">IF(C327="","",IF(C327="c","SPRÁVNĚ","CHYBA"))</f>
        <v/>
      </c>
    </row>
    <row r="328" customFormat="false" ht="15" hidden="false" customHeight="false" outlineLevel="0" collapsed="false">
      <c r="A328" s="34"/>
      <c r="B328" s="6" t="s">
        <v>107</v>
      </c>
      <c r="C328" s="3"/>
      <c r="D328" s="39"/>
    </row>
    <row r="329" customFormat="false" ht="15" hidden="false" customHeight="false" outlineLevel="0" collapsed="false">
      <c r="A329" s="34"/>
      <c r="B329" s="6" t="s">
        <v>1252</v>
      </c>
      <c r="C329" s="3"/>
      <c r="D329" s="39"/>
    </row>
    <row r="330" customFormat="false" ht="15" hidden="false" customHeight="false" outlineLevel="0" collapsed="false">
      <c r="A330" s="34"/>
      <c r="B330" s="6" t="s">
        <v>1253</v>
      </c>
      <c r="C330" s="3"/>
      <c r="D330" s="39"/>
    </row>
    <row r="331" customFormat="false" ht="15" hidden="false" customHeight="false" outlineLevel="0" collapsed="false">
      <c r="A331" s="34"/>
      <c r="B331" s="6"/>
      <c r="C331" s="3"/>
      <c r="D331" s="39"/>
    </row>
    <row r="332" customFormat="false" ht="15" hidden="false" customHeight="false" outlineLevel="0" collapsed="false">
      <c r="A332" s="34"/>
      <c r="B332" s="6"/>
      <c r="C332" s="3"/>
      <c r="D332" s="39"/>
    </row>
    <row r="333" customFormat="false" ht="15.75" hidden="false" customHeight="false" outlineLevel="0" collapsed="false">
      <c r="A333" s="35"/>
      <c r="B333" s="8"/>
      <c r="C333" s="3"/>
      <c r="D333" s="39"/>
    </row>
    <row r="334" customFormat="false" ht="63" hidden="false" customHeight="true" outlineLevel="0" collapsed="false">
      <c r="A334" s="33" t="s">
        <v>1254</v>
      </c>
      <c r="B334" s="33"/>
      <c r="C334" s="3"/>
      <c r="D334" s="39" t="str">
        <f aca="false">IF(C334="","",IF(C334="a","SPRÁVNĚ","CHYBA"))</f>
        <v/>
      </c>
    </row>
    <row r="335" customFormat="false" ht="15" hidden="false" customHeight="false" outlineLevel="0" collapsed="false">
      <c r="A335" s="34"/>
      <c r="B335" s="6" t="s">
        <v>1255</v>
      </c>
      <c r="C335" s="3"/>
      <c r="D335" s="39"/>
    </row>
    <row r="336" customFormat="false" ht="15" hidden="false" customHeight="false" outlineLevel="0" collapsed="false">
      <c r="A336" s="34"/>
      <c r="B336" s="6" t="s">
        <v>564</v>
      </c>
      <c r="C336" s="3"/>
      <c r="D336" s="39"/>
    </row>
    <row r="337" customFormat="false" ht="15" hidden="false" customHeight="false" outlineLevel="0" collapsed="false">
      <c r="A337" s="34"/>
      <c r="B337" s="6" t="s">
        <v>1256</v>
      </c>
      <c r="C337" s="3"/>
      <c r="D337" s="39"/>
    </row>
    <row r="338" customFormat="false" ht="15" hidden="false" customHeight="false" outlineLevel="0" collapsed="false">
      <c r="A338" s="34"/>
      <c r="B338" s="6"/>
      <c r="C338" s="3"/>
      <c r="D338" s="39"/>
    </row>
    <row r="339" customFormat="false" ht="15" hidden="false" customHeight="false" outlineLevel="0" collapsed="false">
      <c r="A339" s="34"/>
      <c r="B339" s="6"/>
      <c r="C339" s="3"/>
      <c r="D339" s="39"/>
    </row>
    <row r="340" customFormat="false" ht="15.75" hidden="false" customHeight="false" outlineLevel="0" collapsed="false">
      <c r="A340" s="35"/>
      <c r="B340" s="8"/>
      <c r="C340" s="3"/>
      <c r="D340" s="39"/>
    </row>
    <row r="341" customFormat="false" ht="29.25" hidden="false" customHeight="true" outlineLevel="0" collapsed="false">
      <c r="A341" s="33" t="s">
        <v>1257</v>
      </c>
      <c r="B341" s="33"/>
      <c r="C341" s="3"/>
      <c r="D341" s="39" t="str">
        <f aca="false">IF(C341="","",IF(C341="b","SPRÁVNĚ","CHYBA"))</f>
        <v/>
      </c>
    </row>
    <row r="342" customFormat="false" ht="15" hidden="false" customHeight="false" outlineLevel="0" collapsed="false">
      <c r="A342" s="34"/>
      <c r="B342" s="6" t="s">
        <v>1258</v>
      </c>
      <c r="C342" s="3"/>
      <c r="D342" s="39"/>
    </row>
    <row r="343" customFormat="false" ht="15" hidden="false" customHeight="false" outlineLevel="0" collapsed="false">
      <c r="A343" s="34"/>
      <c r="B343" s="6" t="s">
        <v>1259</v>
      </c>
      <c r="C343" s="3"/>
      <c r="D343" s="39"/>
    </row>
    <row r="344" customFormat="false" ht="15" hidden="false" customHeight="false" outlineLevel="0" collapsed="false">
      <c r="A344" s="34"/>
      <c r="B344" s="6" t="s">
        <v>1260</v>
      </c>
      <c r="C344" s="3"/>
      <c r="D344" s="39"/>
    </row>
    <row r="345" customFormat="false" ht="15" hidden="false" customHeight="false" outlineLevel="0" collapsed="false">
      <c r="A345" s="34"/>
      <c r="B345" s="6"/>
      <c r="C345" s="3"/>
      <c r="D345" s="39"/>
    </row>
    <row r="346" customFormat="false" ht="15" hidden="false" customHeight="false" outlineLevel="0" collapsed="false">
      <c r="A346" s="34"/>
      <c r="B346" s="6"/>
      <c r="C346" s="3"/>
      <c r="D346" s="39"/>
    </row>
    <row r="347" customFormat="false" ht="15.75" hidden="false" customHeight="false" outlineLevel="0" collapsed="false">
      <c r="A347" s="35"/>
      <c r="B347" s="8"/>
      <c r="C347" s="3"/>
      <c r="D347" s="39"/>
    </row>
    <row r="348" customFormat="false" ht="30" hidden="false" customHeight="true" outlineLevel="0" collapsed="false">
      <c r="A348" s="33" t="s">
        <v>1261</v>
      </c>
      <c r="B348" s="33"/>
      <c r="C348" s="3"/>
      <c r="D348" s="39" t="str">
        <f aca="false">IF(C348="","",IF(C348="a","SPRÁVNĚ","CHYBA"))</f>
        <v/>
      </c>
    </row>
    <row r="349" customFormat="false" ht="15" hidden="false" customHeight="false" outlineLevel="0" collapsed="false">
      <c r="A349" s="34"/>
      <c r="B349" s="6" t="s">
        <v>1262</v>
      </c>
      <c r="C349" s="3"/>
      <c r="D349" s="39"/>
    </row>
    <row r="350" customFormat="false" ht="15" hidden="false" customHeight="false" outlineLevel="0" collapsed="false">
      <c r="A350" s="34"/>
      <c r="B350" s="6" t="s">
        <v>1263</v>
      </c>
      <c r="C350" s="3"/>
      <c r="D350" s="39"/>
    </row>
    <row r="351" customFormat="false" ht="15" hidden="false" customHeight="false" outlineLevel="0" collapsed="false">
      <c r="A351" s="34"/>
      <c r="B351" s="6" t="s">
        <v>1264</v>
      </c>
      <c r="C351" s="3"/>
      <c r="D351" s="39"/>
    </row>
    <row r="352" customFormat="false" ht="15" hidden="false" customHeight="false" outlineLevel="0" collapsed="false">
      <c r="A352" s="34"/>
      <c r="B352" s="6"/>
      <c r="C352" s="3"/>
      <c r="D352" s="39"/>
    </row>
    <row r="353" customFormat="false" ht="15" hidden="false" customHeight="false" outlineLevel="0" collapsed="false">
      <c r="A353" s="34"/>
      <c r="B353" s="6"/>
      <c r="C353" s="3"/>
      <c r="D353" s="39"/>
    </row>
    <row r="354" customFormat="false" ht="15.75" hidden="false" customHeight="false" outlineLevel="0" collapsed="false">
      <c r="A354" s="35"/>
      <c r="B354" s="8"/>
      <c r="C354" s="3"/>
      <c r="D354" s="39"/>
    </row>
    <row r="355" customFormat="false" ht="15" hidden="false" customHeight="false" outlineLevel="0" collapsed="false">
      <c r="A355" s="55"/>
      <c r="B355" s="55"/>
      <c r="C355" s="20"/>
      <c r="D355" s="61" t="str">
        <f aca="false">IF(C355="","",IF(C355="c","SPRÁVNĚ","CHYBA"))</f>
        <v/>
      </c>
    </row>
    <row r="356" customFormat="false" ht="15" hidden="false" customHeight="false" outlineLevel="0" collapsed="false">
      <c r="A356" s="56"/>
      <c r="B356" s="56"/>
      <c r="C356" s="20"/>
      <c r="D356" s="61"/>
    </row>
    <row r="357" customFormat="false" ht="15" hidden="false" customHeight="false" outlineLevel="0" collapsed="false">
      <c r="A357" s="56"/>
      <c r="B357" s="56"/>
      <c r="C357" s="20"/>
      <c r="D357" s="61"/>
    </row>
    <row r="358" customFormat="false" ht="15" hidden="false" customHeight="false" outlineLevel="0" collapsed="false">
      <c r="A358" s="56"/>
      <c r="B358" s="56"/>
      <c r="C358" s="20"/>
      <c r="D358" s="61"/>
    </row>
    <row r="359" customFormat="false" ht="15" hidden="false" customHeight="false" outlineLevel="0" collapsed="false">
      <c r="A359" s="56"/>
      <c r="B359" s="56"/>
      <c r="C359" s="20"/>
      <c r="D359" s="61"/>
    </row>
    <row r="360" customFormat="false" ht="15" hidden="false" customHeight="false" outlineLevel="0" collapsed="false">
      <c r="A360" s="56"/>
      <c r="B360" s="56"/>
      <c r="C360" s="20"/>
      <c r="D360" s="61"/>
    </row>
    <row r="361" customFormat="false" ht="15" hidden="false" customHeight="false" outlineLevel="0" collapsed="false">
      <c r="A361" s="56"/>
      <c r="B361" s="56"/>
      <c r="C361" s="20"/>
      <c r="D361" s="61"/>
    </row>
    <row r="362" customFormat="false" ht="15" hidden="false" customHeight="false" outlineLevel="0" collapsed="false">
      <c r="A362" s="55"/>
      <c r="B362" s="55"/>
      <c r="C362" s="20"/>
      <c r="D362" s="61" t="str">
        <f aca="false">IF(C362="","",IF(C362="c","SPRÁVNĚ","CHYBA"))</f>
        <v/>
      </c>
    </row>
    <row r="363" customFormat="false" ht="15" hidden="false" customHeight="false" outlineLevel="0" collapsed="false">
      <c r="A363" s="56"/>
      <c r="B363" s="56"/>
      <c r="C363" s="20"/>
      <c r="D363" s="61"/>
    </row>
    <row r="364" customFormat="false" ht="15" hidden="false" customHeight="false" outlineLevel="0" collapsed="false">
      <c r="A364" s="56"/>
      <c r="B364" s="56"/>
      <c r="C364" s="20"/>
      <c r="D364" s="61"/>
    </row>
    <row r="365" customFormat="false" ht="15" hidden="false" customHeight="false" outlineLevel="0" collapsed="false">
      <c r="A365" s="56"/>
      <c r="B365" s="56"/>
      <c r="C365" s="20"/>
      <c r="D365" s="61"/>
    </row>
    <row r="366" customFormat="false" ht="15" hidden="false" customHeight="false" outlineLevel="0" collapsed="false">
      <c r="A366" s="56"/>
      <c r="B366" s="56"/>
      <c r="C366" s="20"/>
      <c r="D366" s="61"/>
    </row>
    <row r="367" customFormat="false" ht="15" hidden="false" customHeight="false" outlineLevel="0" collapsed="false">
      <c r="A367" s="56"/>
      <c r="B367" s="56"/>
      <c r="C367" s="20"/>
      <c r="D367" s="61"/>
    </row>
    <row r="368" customFormat="false" ht="15" hidden="false" customHeight="false" outlineLevel="0" collapsed="false">
      <c r="A368" s="56"/>
      <c r="B368" s="56"/>
      <c r="C368" s="20"/>
      <c r="D368" s="61"/>
    </row>
    <row r="369" customFormat="false" ht="15" hidden="false" customHeight="false" outlineLevel="0" collapsed="false">
      <c r="A369" s="55"/>
      <c r="B369" s="55"/>
      <c r="C369" s="20"/>
      <c r="D369" s="61" t="str">
        <f aca="false">IF(C369="","",IF(C369="c","SPRÁVNĚ","CHYBA"))</f>
        <v/>
      </c>
    </row>
    <row r="370" customFormat="false" ht="15" hidden="false" customHeight="false" outlineLevel="0" collapsed="false">
      <c r="A370" s="56"/>
      <c r="B370" s="56"/>
      <c r="C370" s="20"/>
      <c r="D370" s="61"/>
    </row>
    <row r="371" customFormat="false" ht="15" hidden="false" customHeight="false" outlineLevel="0" collapsed="false">
      <c r="A371" s="56"/>
      <c r="B371" s="56"/>
      <c r="C371" s="20"/>
      <c r="D371" s="61"/>
    </row>
    <row r="372" customFormat="false" ht="15" hidden="false" customHeight="false" outlineLevel="0" collapsed="false">
      <c r="A372" s="56"/>
      <c r="B372" s="56"/>
      <c r="C372" s="20"/>
      <c r="D372" s="61"/>
    </row>
    <row r="373" customFormat="false" ht="15" hidden="false" customHeight="false" outlineLevel="0" collapsed="false">
      <c r="A373" s="56"/>
      <c r="B373" s="56"/>
      <c r="C373" s="20"/>
      <c r="D373" s="61"/>
    </row>
    <row r="374" customFormat="false" ht="15" hidden="false" customHeight="false" outlineLevel="0" collapsed="false">
      <c r="A374" s="56"/>
      <c r="B374" s="56"/>
      <c r="C374" s="20"/>
      <c r="D374" s="61"/>
    </row>
    <row r="375" customFormat="false" ht="15" hidden="false" customHeight="false" outlineLevel="0" collapsed="false">
      <c r="A375" s="56"/>
      <c r="B375" s="56"/>
      <c r="C375" s="20"/>
      <c r="D375" s="61"/>
    </row>
    <row r="376" customFormat="false" ht="15" hidden="false" customHeight="false" outlineLevel="0" collapsed="false">
      <c r="A376" s="55"/>
      <c r="B376" s="55"/>
      <c r="C376" s="20"/>
      <c r="D376" s="61" t="str">
        <f aca="false">IF(C376="","",IF(C376="c","SPRÁVNĚ","CHYBA"))</f>
        <v/>
      </c>
    </row>
    <row r="377" customFormat="false" ht="15" hidden="false" customHeight="false" outlineLevel="0" collapsed="false">
      <c r="A377" s="56"/>
      <c r="B377" s="56"/>
      <c r="C377" s="20"/>
      <c r="D377" s="61"/>
    </row>
    <row r="378" customFormat="false" ht="15" hidden="false" customHeight="false" outlineLevel="0" collapsed="false">
      <c r="A378" s="56"/>
      <c r="B378" s="56"/>
      <c r="C378" s="20"/>
      <c r="D378" s="61"/>
    </row>
    <row r="379" customFormat="false" ht="15" hidden="false" customHeight="false" outlineLevel="0" collapsed="false">
      <c r="A379" s="56"/>
      <c r="B379" s="56"/>
      <c r="C379" s="20"/>
      <c r="D379" s="61"/>
    </row>
    <row r="380" customFormat="false" ht="15" hidden="false" customHeight="false" outlineLevel="0" collapsed="false">
      <c r="A380" s="56"/>
      <c r="B380" s="56"/>
      <c r="C380" s="20"/>
      <c r="D380" s="61"/>
    </row>
    <row r="381" customFormat="false" ht="15" hidden="false" customHeight="false" outlineLevel="0" collapsed="false">
      <c r="A381" s="56"/>
      <c r="B381" s="56"/>
      <c r="C381" s="20"/>
      <c r="D381" s="61"/>
    </row>
    <row r="382" customFormat="false" ht="15" hidden="false" customHeight="false" outlineLevel="0" collapsed="false">
      <c r="A382" s="56"/>
      <c r="B382" s="56"/>
      <c r="C382" s="20"/>
      <c r="D382" s="61"/>
    </row>
    <row r="383" customFormat="false" ht="15" hidden="false" customHeight="false" outlineLevel="0" collapsed="false">
      <c r="A383" s="55"/>
      <c r="B383" s="55"/>
      <c r="C383" s="20"/>
      <c r="D383" s="61" t="str">
        <f aca="false">IF(C383="","",IF(C383="c","SPRÁVNĚ","CHYBA"))</f>
        <v/>
      </c>
    </row>
    <row r="384" customFormat="false" ht="15" hidden="false" customHeight="false" outlineLevel="0" collapsed="false">
      <c r="A384" s="56"/>
      <c r="B384" s="56"/>
      <c r="C384" s="20"/>
      <c r="D384" s="61"/>
    </row>
    <row r="385" customFormat="false" ht="15" hidden="false" customHeight="false" outlineLevel="0" collapsed="false">
      <c r="A385" s="56"/>
      <c r="B385" s="56"/>
      <c r="C385" s="20"/>
      <c r="D385" s="61"/>
    </row>
    <row r="386" customFormat="false" ht="15" hidden="false" customHeight="false" outlineLevel="0" collapsed="false">
      <c r="A386" s="56"/>
      <c r="B386" s="56"/>
      <c r="C386" s="20"/>
      <c r="D386" s="61"/>
    </row>
    <row r="387" customFormat="false" ht="15" hidden="false" customHeight="false" outlineLevel="0" collapsed="false">
      <c r="A387" s="56"/>
      <c r="B387" s="56"/>
      <c r="C387" s="20"/>
      <c r="D387" s="61"/>
    </row>
    <row r="388" customFormat="false" ht="15" hidden="false" customHeight="false" outlineLevel="0" collapsed="false">
      <c r="A388" s="56"/>
      <c r="B388" s="56"/>
      <c r="C388" s="20"/>
      <c r="D388" s="61"/>
    </row>
    <row r="389" customFormat="false" ht="15" hidden="false" customHeight="false" outlineLevel="0" collapsed="false">
      <c r="A389" s="56"/>
      <c r="B389" s="56"/>
      <c r="C389" s="20"/>
      <c r="D389" s="61"/>
    </row>
    <row r="390" customFormat="false" ht="15" hidden="false" customHeight="false" outlineLevel="0" collapsed="false">
      <c r="A390" s="55"/>
      <c r="B390" s="55"/>
      <c r="C390" s="20"/>
      <c r="D390" s="61" t="str">
        <f aca="false">IF(C390="","",IF(C390="c","SPRÁVNĚ","CHYBA"))</f>
        <v/>
      </c>
    </row>
    <row r="391" customFormat="false" ht="15" hidden="false" customHeight="false" outlineLevel="0" collapsed="false">
      <c r="A391" s="56"/>
      <c r="B391" s="56"/>
      <c r="C391" s="20"/>
      <c r="D391" s="61"/>
    </row>
    <row r="392" customFormat="false" ht="15" hidden="false" customHeight="false" outlineLevel="0" collapsed="false">
      <c r="A392" s="56"/>
      <c r="B392" s="56"/>
      <c r="C392" s="20"/>
      <c r="D392" s="61"/>
    </row>
    <row r="393" customFormat="false" ht="15" hidden="false" customHeight="false" outlineLevel="0" collapsed="false">
      <c r="A393" s="56"/>
      <c r="B393" s="56"/>
      <c r="C393" s="20"/>
      <c r="D393" s="61"/>
    </row>
    <row r="394" customFormat="false" ht="15" hidden="false" customHeight="false" outlineLevel="0" collapsed="false">
      <c r="A394" s="56"/>
      <c r="B394" s="56"/>
      <c r="C394" s="20"/>
      <c r="D394" s="61"/>
    </row>
    <row r="395" customFormat="false" ht="15" hidden="false" customHeight="false" outlineLevel="0" collapsed="false">
      <c r="A395" s="56"/>
      <c r="B395" s="56"/>
      <c r="C395" s="20"/>
      <c r="D395" s="61"/>
    </row>
    <row r="396" customFormat="false" ht="15" hidden="false" customHeight="false" outlineLevel="0" collapsed="false">
      <c r="A396" s="56"/>
      <c r="B396" s="56"/>
      <c r="C396" s="20"/>
      <c r="D396" s="61"/>
    </row>
    <row r="397" customFormat="false" ht="15" hidden="false" customHeight="false" outlineLevel="0" collapsed="false">
      <c r="A397" s="55"/>
      <c r="B397" s="55"/>
      <c r="C397" s="20"/>
      <c r="D397" s="61" t="str">
        <f aca="false">IF(C397="","",IF(C397="c","SPRÁVNĚ","CHYBA"))</f>
        <v/>
      </c>
    </row>
    <row r="398" customFormat="false" ht="15" hidden="false" customHeight="false" outlineLevel="0" collapsed="false">
      <c r="A398" s="56"/>
      <c r="B398" s="56"/>
      <c r="C398" s="20"/>
      <c r="D398" s="61"/>
    </row>
    <row r="399" customFormat="false" ht="15" hidden="false" customHeight="false" outlineLevel="0" collapsed="false">
      <c r="A399" s="56"/>
      <c r="B399" s="56"/>
      <c r="C399" s="20"/>
      <c r="D399" s="61"/>
    </row>
    <row r="400" customFormat="false" ht="15" hidden="false" customHeight="false" outlineLevel="0" collapsed="false">
      <c r="A400" s="56"/>
      <c r="B400" s="56"/>
      <c r="C400" s="20"/>
      <c r="D400" s="61"/>
    </row>
    <row r="401" customFormat="false" ht="15" hidden="false" customHeight="false" outlineLevel="0" collapsed="false">
      <c r="A401" s="56"/>
      <c r="B401" s="56"/>
      <c r="C401" s="20"/>
      <c r="D401" s="61"/>
    </row>
    <row r="402" customFormat="false" ht="15" hidden="false" customHeight="false" outlineLevel="0" collapsed="false">
      <c r="A402" s="56"/>
      <c r="B402" s="56"/>
      <c r="C402" s="20"/>
      <c r="D402" s="61"/>
    </row>
    <row r="403" customFormat="false" ht="15" hidden="false" customHeight="false" outlineLevel="0" collapsed="false">
      <c r="A403" s="56"/>
      <c r="B403" s="56"/>
      <c r="C403" s="20"/>
      <c r="D403" s="61"/>
    </row>
    <row r="404" customFormat="false" ht="15" hidden="false" customHeight="false" outlineLevel="0" collapsed="false">
      <c r="A404" s="55"/>
      <c r="B404" s="55"/>
      <c r="C404" s="20"/>
      <c r="D404" s="61" t="str">
        <f aca="false">IF(C404="","",IF(C404="c","SPRÁVNĚ","CHYBA"))</f>
        <v/>
      </c>
    </row>
    <row r="405" customFormat="false" ht="15" hidden="false" customHeight="false" outlineLevel="0" collapsed="false">
      <c r="A405" s="56"/>
      <c r="B405" s="56"/>
      <c r="C405" s="20"/>
      <c r="D405" s="61"/>
    </row>
    <row r="406" customFormat="false" ht="15" hidden="false" customHeight="false" outlineLevel="0" collapsed="false">
      <c r="A406" s="56"/>
      <c r="B406" s="56"/>
      <c r="C406" s="20"/>
      <c r="D406" s="61"/>
    </row>
    <row r="407" customFormat="false" ht="15" hidden="false" customHeight="false" outlineLevel="0" collapsed="false">
      <c r="A407" s="56"/>
      <c r="B407" s="56"/>
      <c r="C407" s="20"/>
      <c r="D407" s="61"/>
    </row>
    <row r="408" customFormat="false" ht="15" hidden="false" customHeight="false" outlineLevel="0" collapsed="false">
      <c r="A408" s="56"/>
      <c r="B408" s="56"/>
      <c r="C408" s="20"/>
      <c r="D408" s="61"/>
    </row>
    <row r="409" customFormat="false" ht="15" hidden="false" customHeight="false" outlineLevel="0" collapsed="false">
      <c r="A409" s="56"/>
      <c r="B409" s="56"/>
      <c r="C409" s="20"/>
      <c r="D409" s="61"/>
    </row>
    <row r="410" customFormat="false" ht="15" hidden="false" customHeight="false" outlineLevel="0" collapsed="false">
      <c r="A410" s="56"/>
      <c r="B410" s="56"/>
      <c r="C410" s="20"/>
      <c r="D410" s="61"/>
    </row>
    <row r="411" customFormat="false" ht="15" hidden="false" customHeight="false" outlineLevel="0" collapsed="false">
      <c r="A411" s="55"/>
      <c r="B411" s="55"/>
      <c r="C411" s="20"/>
      <c r="D411" s="61" t="str">
        <f aca="false">IF(C411="","",IF(C411="c","SPRÁVNĚ","CHYBA"))</f>
        <v/>
      </c>
    </row>
    <row r="412" customFormat="false" ht="15" hidden="false" customHeight="false" outlineLevel="0" collapsed="false">
      <c r="A412" s="56"/>
      <c r="B412" s="56"/>
      <c r="C412" s="20"/>
      <c r="D412" s="61"/>
    </row>
    <row r="413" customFormat="false" ht="15" hidden="false" customHeight="false" outlineLevel="0" collapsed="false">
      <c r="A413" s="56"/>
      <c r="B413" s="56"/>
      <c r="C413" s="20"/>
      <c r="D413" s="61"/>
    </row>
    <row r="414" customFormat="false" ht="15" hidden="false" customHeight="false" outlineLevel="0" collapsed="false">
      <c r="A414" s="56"/>
      <c r="B414" s="56"/>
      <c r="C414" s="20"/>
      <c r="D414" s="61"/>
    </row>
    <row r="415" customFormat="false" ht="15" hidden="false" customHeight="false" outlineLevel="0" collapsed="false">
      <c r="A415" s="56"/>
      <c r="B415" s="56"/>
      <c r="C415" s="20"/>
      <c r="D415" s="61"/>
    </row>
    <row r="416" customFormat="false" ht="15" hidden="false" customHeight="false" outlineLevel="0" collapsed="false">
      <c r="A416" s="56"/>
      <c r="B416" s="56"/>
      <c r="C416" s="20"/>
      <c r="D416" s="61"/>
    </row>
    <row r="417" customFormat="false" ht="15" hidden="false" customHeight="false" outlineLevel="0" collapsed="false">
      <c r="A417" s="56"/>
      <c r="B417" s="56"/>
      <c r="C417" s="20"/>
      <c r="D417" s="61"/>
    </row>
    <row r="418" customFormat="false" ht="15" hidden="false" customHeight="false" outlineLevel="0" collapsed="false">
      <c r="A418" s="55"/>
      <c r="B418" s="55"/>
      <c r="C418" s="20"/>
      <c r="D418" s="61" t="str">
        <f aca="false">IF(C418="","",IF(C418="c","SPRÁVNĚ","CHYBA"))</f>
        <v/>
      </c>
    </row>
    <row r="419" customFormat="false" ht="15" hidden="false" customHeight="false" outlineLevel="0" collapsed="false">
      <c r="A419" s="56"/>
      <c r="B419" s="56"/>
      <c r="C419" s="20"/>
      <c r="D419" s="61"/>
    </row>
    <row r="420" customFormat="false" ht="15" hidden="false" customHeight="false" outlineLevel="0" collapsed="false">
      <c r="A420" s="56"/>
      <c r="B420" s="56"/>
      <c r="C420" s="20"/>
      <c r="D420" s="61"/>
    </row>
    <row r="421" customFormat="false" ht="15" hidden="false" customHeight="false" outlineLevel="0" collapsed="false">
      <c r="A421" s="56"/>
      <c r="B421" s="56"/>
      <c r="C421" s="20"/>
      <c r="D421" s="61"/>
    </row>
    <row r="422" customFormat="false" ht="15" hidden="false" customHeight="false" outlineLevel="0" collapsed="false">
      <c r="A422" s="56"/>
      <c r="B422" s="56"/>
      <c r="C422" s="20"/>
      <c r="D422" s="61"/>
    </row>
    <row r="423" customFormat="false" ht="15" hidden="false" customHeight="false" outlineLevel="0" collapsed="false">
      <c r="A423" s="56"/>
      <c r="B423" s="56"/>
      <c r="C423" s="20"/>
      <c r="D423" s="61"/>
    </row>
    <row r="424" customFormat="false" ht="15" hidden="false" customHeight="false" outlineLevel="0" collapsed="false">
      <c r="A424" s="56"/>
      <c r="B424" s="56"/>
      <c r="C424" s="20"/>
      <c r="D424" s="61"/>
    </row>
    <row r="425" customFormat="false" ht="15" hidden="false" customHeight="false" outlineLevel="0" collapsed="false">
      <c r="A425" s="55"/>
      <c r="B425" s="55"/>
      <c r="C425" s="20"/>
      <c r="D425" s="61" t="str">
        <f aca="false">IF(C425="","",IF(C425="c","SPRÁVNĚ","CHYBA"))</f>
        <v/>
      </c>
    </row>
    <row r="426" customFormat="false" ht="15" hidden="false" customHeight="false" outlineLevel="0" collapsed="false">
      <c r="A426" s="56"/>
      <c r="B426" s="56"/>
      <c r="C426" s="20"/>
      <c r="D426" s="61"/>
    </row>
    <row r="427" customFormat="false" ht="15" hidden="false" customHeight="false" outlineLevel="0" collapsed="false">
      <c r="A427" s="56"/>
      <c r="B427" s="56"/>
      <c r="C427" s="20"/>
      <c r="D427" s="61"/>
    </row>
    <row r="428" customFormat="false" ht="15" hidden="false" customHeight="false" outlineLevel="0" collapsed="false">
      <c r="A428" s="56"/>
      <c r="B428" s="56"/>
      <c r="C428" s="20"/>
      <c r="D428" s="61"/>
    </row>
    <row r="429" customFormat="false" ht="15" hidden="false" customHeight="false" outlineLevel="0" collapsed="false">
      <c r="A429" s="56"/>
      <c r="B429" s="56"/>
      <c r="C429" s="20"/>
      <c r="D429" s="61"/>
    </row>
    <row r="430" customFormat="false" ht="15" hidden="false" customHeight="false" outlineLevel="0" collapsed="false">
      <c r="A430" s="56"/>
      <c r="B430" s="56"/>
      <c r="C430" s="20"/>
      <c r="D430" s="61"/>
    </row>
    <row r="431" customFormat="false" ht="15" hidden="false" customHeight="false" outlineLevel="0" collapsed="false">
      <c r="A431" s="56"/>
      <c r="B431" s="56"/>
      <c r="C431" s="20"/>
      <c r="D431" s="61"/>
    </row>
    <row r="432" customFormat="false" ht="15" hidden="false" customHeight="false" outlineLevel="0" collapsed="false">
      <c r="A432" s="55"/>
      <c r="B432" s="55"/>
      <c r="C432" s="20"/>
      <c r="D432" s="61" t="str">
        <f aca="false">IF(C432="","",IF(C432="c","SPRÁVNĚ","CHYBA"))</f>
        <v/>
      </c>
    </row>
    <row r="433" customFormat="false" ht="15" hidden="false" customHeight="false" outlineLevel="0" collapsed="false">
      <c r="A433" s="56"/>
      <c r="B433" s="56"/>
      <c r="C433" s="20"/>
      <c r="D433" s="61"/>
    </row>
    <row r="434" customFormat="false" ht="15" hidden="false" customHeight="false" outlineLevel="0" collapsed="false">
      <c r="A434" s="56"/>
      <c r="B434" s="56"/>
      <c r="C434" s="20"/>
      <c r="D434" s="61"/>
    </row>
    <row r="435" customFormat="false" ht="15" hidden="false" customHeight="false" outlineLevel="0" collapsed="false">
      <c r="A435" s="56"/>
      <c r="B435" s="56"/>
      <c r="C435" s="20"/>
      <c r="D435" s="61"/>
    </row>
    <row r="436" customFormat="false" ht="15" hidden="false" customHeight="false" outlineLevel="0" collapsed="false">
      <c r="A436" s="56"/>
      <c r="B436" s="56"/>
      <c r="C436" s="20"/>
      <c r="D436" s="61"/>
    </row>
    <row r="437" customFormat="false" ht="15" hidden="false" customHeight="false" outlineLevel="0" collapsed="false">
      <c r="A437" s="56"/>
      <c r="B437" s="56"/>
      <c r="C437" s="20"/>
      <c r="D437" s="61"/>
    </row>
    <row r="438" customFormat="false" ht="15" hidden="false" customHeight="false" outlineLevel="0" collapsed="false">
      <c r="A438" s="56"/>
      <c r="B438" s="56"/>
      <c r="C438" s="20"/>
      <c r="D438" s="61"/>
    </row>
    <row r="439" customFormat="false" ht="15" hidden="false" customHeight="false" outlineLevel="0" collapsed="false">
      <c r="A439" s="55"/>
      <c r="B439" s="55"/>
      <c r="C439" s="20"/>
      <c r="D439" s="61" t="str">
        <f aca="false">IF(C439="","",IF(C439="c","SPRÁVNĚ","CHYBA"))</f>
        <v/>
      </c>
    </row>
    <row r="440" customFormat="false" ht="15" hidden="false" customHeight="false" outlineLevel="0" collapsed="false">
      <c r="A440" s="56"/>
      <c r="B440" s="56"/>
      <c r="C440" s="20"/>
      <c r="D440" s="61"/>
    </row>
    <row r="441" customFormat="false" ht="15" hidden="false" customHeight="false" outlineLevel="0" collapsed="false">
      <c r="A441" s="56"/>
      <c r="B441" s="56"/>
      <c r="C441" s="20"/>
      <c r="D441" s="61"/>
    </row>
    <row r="442" customFormat="false" ht="15" hidden="false" customHeight="false" outlineLevel="0" collapsed="false">
      <c r="A442" s="56"/>
      <c r="B442" s="56"/>
      <c r="C442" s="20"/>
      <c r="D442" s="61"/>
    </row>
    <row r="443" customFormat="false" ht="15" hidden="false" customHeight="false" outlineLevel="0" collapsed="false">
      <c r="A443" s="56"/>
      <c r="B443" s="56"/>
      <c r="C443" s="20"/>
      <c r="D443" s="61"/>
    </row>
    <row r="444" customFormat="false" ht="15" hidden="false" customHeight="false" outlineLevel="0" collapsed="false">
      <c r="A444" s="56"/>
      <c r="B444" s="56"/>
      <c r="C444" s="20"/>
      <c r="D444" s="61"/>
    </row>
    <row r="445" customFormat="false" ht="15" hidden="false" customHeight="false" outlineLevel="0" collapsed="false">
      <c r="A445" s="56"/>
      <c r="B445" s="56"/>
      <c r="C445" s="20"/>
      <c r="D445" s="61"/>
    </row>
    <row r="446" customFormat="false" ht="15" hidden="false" customHeight="false" outlineLevel="0" collapsed="false">
      <c r="A446" s="55"/>
      <c r="B446" s="55"/>
      <c r="C446" s="20"/>
      <c r="D446" s="61" t="str">
        <f aca="false">IF(C446="","",IF(C446="c","SPRÁVNĚ","CHYBA"))</f>
        <v/>
      </c>
    </row>
    <row r="447" customFormat="false" ht="15" hidden="false" customHeight="false" outlineLevel="0" collapsed="false">
      <c r="A447" s="56"/>
      <c r="B447" s="56"/>
      <c r="C447" s="20"/>
      <c r="D447" s="61"/>
    </row>
    <row r="448" customFormat="false" ht="15" hidden="false" customHeight="false" outlineLevel="0" collapsed="false">
      <c r="A448" s="56"/>
      <c r="B448" s="56"/>
      <c r="C448" s="20"/>
      <c r="D448" s="61"/>
    </row>
    <row r="449" customFormat="false" ht="15" hidden="false" customHeight="false" outlineLevel="0" collapsed="false">
      <c r="A449" s="56"/>
      <c r="B449" s="56"/>
      <c r="C449" s="20"/>
      <c r="D449" s="61"/>
    </row>
    <row r="450" customFormat="false" ht="15" hidden="false" customHeight="false" outlineLevel="0" collapsed="false">
      <c r="A450" s="56"/>
      <c r="B450" s="56"/>
      <c r="C450" s="20"/>
      <c r="D450" s="61"/>
    </row>
    <row r="451" customFormat="false" ht="15" hidden="false" customHeight="false" outlineLevel="0" collapsed="false">
      <c r="A451" s="56"/>
      <c r="B451" s="56"/>
      <c r="C451" s="20"/>
      <c r="D451" s="61"/>
    </row>
    <row r="452" customFormat="false" ht="15" hidden="false" customHeight="false" outlineLevel="0" collapsed="false">
      <c r="A452" s="56"/>
      <c r="B452" s="56"/>
      <c r="C452" s="20"/>
      <c r="D452" s="61"/>
    </row>
    <row r="453" customFormat="false" ht="15" hidden="false" customHeight="false" outlineLevel="0" collapsed="false">
      <c r="A453" s="55"/>
      <c r="B453" s="55"/>
      <c r="C453" s="20"/>
      <c r="D453" s="61" t="str">
        <f aca="false">IF(C453="","",IF(C453="c","SPRÁVNĚ","CHYBA"))</f>
        <v/>
      </c>
    </row>
    <row r="454" customFormat="false" ht="15" hidden="false" customHeight="false" outlineLevel="0" collapsed="false">
      <c r="A454" s="56"/>
      <c r="B454" s="56"/>
      <c r="C454" s="20"/>
      <c r="D454" s="61"/>
    </row>
    <row r="455" customFormat="false" ht="15" hidden="false" customHeight="false" outlineLevel="0" collapsed="false">
      <c r="A455" s="56"/>
      <c r="B455" s="56"/>
      <c r="C455" s="20"/>
      <c r="D455" s="61"/>
    </row>
    <row r="456" customFormat="false" ht="15" hidden="false" customHeight="false" outlineLevel="0" collapsed="false">
      <c r="A456" s="56"/>
      <c r="B456" s="56"/>
      <c r="C456" s="20"/>
      <c r="D456" s="61"/>
    </row>
    <row r="457" customFormat="false" ht="15" hidden="false" customHeight="false" outlineLevel="0" collapsed="false">
      <c r="A457" s="56"/>
      <c r="B457" s="56"/>
      <c r="C457" s="20"/>
      <c r="D457" s="61"/>
    </row>
    <row r="458" customFormat="false" ht="15" hidden="false" customHeight="false" outlineLevel="0" collapsed="false">
      <c r="A458" s="56"/>
      <c r="B458" s="56"/>
      <c r="C458" s="20"/>
      <c r="D458" s="61"/>
    </row>
    <row r="459" customFormat="false" ht="15" hidden="false" customHeight="false" outlineLevel="0" collapsed="false">
      <c r="A459" s="56"/>
      <c r="B459" s="56"/>
      <c r="C459" s="20"/>
      <c r="D459" s="61"/>
    </row>
    <row r="460" customFormat="false" ht="15" hidden="false" customHeight="false" outlineLevel="0" collapsed="false">
      <c r="A460" s="55"/>
      <c r="B460" s="55"/>
      <c r="C460" s="20"/>
      <c r="D460" s="61" t="str">
        <f aca="false">IF(C460="","",IF(C460="c","SPRÁVNĚ","CHYBA"))</f>
        <v/>
      </c>
    </row>
    <row r="461" customFormat="false" ht="15" hidden="false" customHeight="false" outlineLevel="0" collapsed="false">
      <c r="A461" s="56"/>
      <c r="B461" s="56"/>
      <c r="C461" s="20"/>
      <c r="D461" s="61"/>
    </row>
    <row r="462" customFormat="false" ht="15" hidden="false" customHeight="false" outlineLevel="0" collapsed="false">
      <c r="A462" s="56"/>
      <c r="B462" s="56"/>
      <c r="C462" s="20"/>
      <c r="D462" s="61"/>
    </row>
    <row r="463" customFormat="false" ht="15" hidden="false" customHeight="false" outlineLevel="0" collapsed="false">
      <c r="A463" s="56"/>
      <c r="B463" s="56"/>
      <c r="C463" s="20"/>
      <c r="D463" s="61"/>
    </row>
    <row r="464" customFormat="false" ht="15" hidden="false" customHeight="false" outlineLevel="0" collapsed="false">
      <c r="A464" s="56"/>
      <c r="B464" s="56"/>
      <c r="C464" s="20"/>
      <c r="D464" s="61"/>
    </row>
    <row r="465" customFormat="false" ht="15" hidden="false" customHeight="false" outlineLevel="0" collapsed="false">
      <c r="A465" s="56"/>
      <c r="B465" s="56"/>
      <c r="C465" s="20"/>
      <c r="D465" s="61"/>
    </row>
    <row r="466" customFormat="false" ht="15" hidden="false" customHeight="false" outlineLevel="0" collapsed="false">
      <c r="A466" s="56"/>
      <c r="B466" s="56"/>
      <c r="C466" s="20"/>
      <c r="D466" s="61"/>
    </row>
    <row r="467" customFormat="false" ht="15" hidden="false" customHeight="false" outlineLevel="0" collapsed="false">
      <c r="A467" s="55"/>
      <c r="B467" s="55"/>
      <c r="C467" s="20"/>
      <c r="D467" s="61" t="str">
        <f aca="false">IF(C467="","",IF(C467="c","SPRÁVNĚ","CHYBA"))</f>
        <v/>
      </c>
    </row>
    <row r="468" customFormat="false" ht="15" hidden="false" customHeight="false" outlineLevel="0" collapsed="false">
      <c r="A468" s="56"/>
      <c r="B468" s="56"/>
      <c r="C468" s="20"/>
      <c r="D468" s="61"/>
    </row>
    <row r="469" customFormat="false" ht="15" hidden="false" customHeight="false" outlineLevel="0" collapsed="false">
      <c r="A469" s="56"/>
      <c r="B469" s="56"/>
      <c r="C469" s="20"/>
      <c r="D469" s="61"/>
    </row>
    <row r="470" customFormat="false" ht="15" hidden="false" customHeight="false" outlineLevel="0" collapsed="false">
      <c r="A470" s="56"/>
      <c r="B470" s="56"/>
      <c r="C470" s="20"/>
      <c r="D470" s="61"/>
    </row>
    <row r="471" customFormat="false" ht="15" hidden="false" customHeight="false" outlineLevel="0" collapsed="false">
      <c r="A471" s="56"/>
      <c r="B471" s="56"/>
      <c r="C471" s="20"/>
      <c r="D471" s="61"/>
    </row>
    <row r="472" customFormat="false" ht="15" hidden="false" customHeight="false" outlineLevel="0" collapsed="false">
      <c r="A472" s="56"/>
      <c r="B472" s="56"/>
      <c r="C472" s="20"/>
      <c r="D472" s="61"/>
    </row>
    <row r="473" customFormat="false" ht="15" hidden="false" customHeight="false" outlineLevel="0" collapsed="false">
      <c r="A473" s="56"/>
      <c r="B473" s="56"/>
      <c r="C473" s="20"/>
      <c r="D473" s="61"/>
    </row>
    <row r="474" customFormat="false" ht="15" hidden="false" customHeight="false" outlineLevel="0" collapsed="false">
      <c r="A474" s="55"/>
      <c r="B474" s="55"/>
      <c r="C474" s="20"/>
      <c r="D474" s="61" t="str">
        <f aca="false">IF(C474="","",IF(C474="c","SPRÁVNĚ","CHYBA"))</f>
        <v/>
      </c>
    </row>
    <row r="475" customFormat="false" ht="15" hidden="false" customHeight="false" outlineLevel="0" collapsed="false">
      <c r="A475" s="56"/>
      <c r="B475" s="56"/>
      <c r="C475" s="20"/>
      <c r="D475" s="61"/>
    </row>
    <row r="476" customFormat="false" ht="15" hidden="false" customHeight="false" outlineLevel="0" collapsed="false">
      <c r="A476" s="56"/>
      <c r="B476" s="56"/>
      <c r="C476" s="20"/>
      <c r="D476" s="61"/>
    </row>
    <row r="477" customFormat="false" ht="15" hidden="false" customHeight="false" outlineLevel="0" collapsed="false">
      <c r="A477" s="56"/>
      <c r="B477" s="56"/>
      <c r="C477" s="20"/>
      <c r="D477" s="61"/>
    </row>
    <row r="478" customFormat="false" ht="15" hidden="false" customHeight="false" outlineLevel="0" collapsed="false">
      <c r="A478" s="56"/>
      <c r="B478" s="56"/>
      <c r="C478" s="20"/>
      <c r="D478" s="61"/>
    </row>
    <row r="479" customFormat="false" ht="15" hidden="false" customHeight="false" outlineLevel="0" collapsed="false">
      <c r="A479" s="56"/>
      <c r="B479" s="56"/>
      <c r="C479" s="20"/>
      <c r="D479" s="61"/>
    </row>
    <row r="480" customFormat="false" ht="15" hidden="false" customHeight="false" outlineLevel="0" collapsed="false">
      <c r="A480" s="56"/>
      <c r="B480" s="56"/>
      <c r="C480" s="20"/>
      <c r="D480" s="61"/>
    </row>
    <row r="481" customFormat="false" ht="15" hidden="false" customHeight="false" outlineLevel="0" collapsed="false">
      <c r="A481" s="55"/>
      <c r="B481" s="55"/>
      <c r="C481" s="20"/>
      <c r="D481" s="61" t="str">
        <f aca="false">IF(C481="","",IF(C481="c","SPRÁVNĚ","CHYBA"))</f>
        <v/>
      </c>
    </row>
    <row r="482" customFormat="false" ht="15" hidden="false" customHeight="false" outlineLevel="0" collapsed="false">
      <c r="A482" s="56"/>
      <c r="B482" s="56"/>
      <c r="C482" s="20"/>
      <c r="D482" s="61"/>
    </row>
    <row r="483" customFormat="false" ht="15" hidden="false" customHeight="false" outlineLevel="0" collapsed="false">
      <c r="A483" s="56"/>
      <c r="B483" s="56"/>
      <c r="C483" s="20"/>
      <c r="D483" s="61"/>
    </row>
    <row r="484" customFormat="false" ht="15" hidden="false" customHeight="false" outlineLevel="0" collapsed="false">
      <c r="A484" s="56"/>
      <c r="B484" s="56"/>
      <c r="C484" s="20"/>
      <c r="D484" s="61"/>
    </row>
    <row r="485" customFormat="false" ht="15" hidden="false" customHeight="false" outlineLevel="0" collapsed="false">
      <c r="A485" s="56"/>
      <c r="B485" s="56"/>
      <c r="C485" s="20"/>
      <c r="D485" s="61"/>
    </row>
    <row r="486" customFormat="false" ht="15" hidden="false" customHeight="false" outlineLevel="0" collapsed="false">
      <c r="A486" s="56"/>
      <c r="B486" s="56"/>
      <c r="C486" s="20"/>
      <c r="D486" s="61"/>
    </row>
    <row r="487" customFormat="false" ht="15" hidden="false" customHeight="false" outlineLevel="0" collapsed="false">
      <c r="A487" s="56"/>
      <c r="B487" s="56"/>
      <c r="C487" s="20"/>
      <c r="D487" s="61"/>
    </row>
    <row r="488" customFormat="false" ht="15" hidden="false" customHeight="false" outlineLevel="0" collapsed="false">
      <c r="A488" s="55"/>
      <c r="B488" s="55"/>
      <c r="C488" s="20"/>
      <c r="D488" s="61" t="str">
        <f aca="false">IF(C488="","",IF(C488="c","SPRÁVNĚ","CHYBA"))</f>
        <v/>
      </c>
    </row>
    <row r="489" customFormat="false" ht="15" hidden="false" customHeight="false" outlineLevel="0" collapsed="false">
      <c r="A489" s="56"/>
      <c r="B489" s="56"/>
      <c r="C489" s="20"/>
      <c r="D489" s="61"/>
    </row>
    <row r="490" customFormat="false" ht="15" hidden="false" customHeight="false" outlineLevel="0" collapsed="false">
      <c r="A490" s="56"/>
      <c r="B490" s="56"/>
      <c r="C490" s="20"/>
      <c r="D490" s="61"/>
    </row>
    <row r="491" customFormat="false" ht="15" hidden="false" customHeight="false" outlineLevel="0" collapsed="false">
      <c r="A491" s="56"/>
      <c r="B491" s="56"/>
      <c r="C491" s="20"/>
      <c r="D491" s="61"/>
    </row>
    <row r="492" customFormat="false" ht="15" hidden="false" customHeight="false" outlineLevel="0" collapsed="false">
      <c r="A492" s="56"/>
      <c r="B492" s="56"/>
      <c r="C492" s="20"/>
      <c r="D492" s="61"/>
    </row>
    <row r="493" customFormat="false" ht="15" hidden="false" customHeight="false" outlineLevel="0" collapsed="false">
      <c r="A493" s="56"/>
      <c r="B493" s="56"/>
      <c r="C493" s="20"/>
      <c r="D493" s="61"/>
    </row>
    <row r="494" customFormat="false" ht="15" hidden="false" customHeight="false" outlineLevel="0" collapsed="false">
      <c r="A494" s="56"/>
      <c r="B494" s="56"/>
      <c r="C494" s="20"/>
      <c r="D494" s="61"/>
    </row>
    <row r="495" customFormat="false" ht="15" hidden="false" customHeight="false" outlineLevel="0" collapsed="false">
      <c r="A495" s="55"/>
      <c r="B495" s="55"/>
      <c r="C495" s="20"/>
      <c r="D495" s="61" t="str">
        <f aca="false">IF(C495="","",IF(C495="c","SPRÁVNĚ","CHYBA"))</f>
        <v/>
      </c>
    </row>
    <row r="496" customFormat="false" ht="15" hidden="false" customHeight="false" outlineLevel="0" collapsed="false">
      <c r="A496" s="56"/>
      <c r="B496" s="56"/>
      <c r="C496" s="20"/>
      <c r="D496" s="61"/>
    </row>
    <row r="497" customFormat="false" ht="15" hidden="false" customHeight="false" outlineLevel="0" collapsed="false">
      <c r="A497" s="56"/>
      <c r="B497" s="56"/>
      <c r="C497" s="20"/>
      <c r="D497" s="61"/>
    </row>
    <row r="498" customFormat="false" ht="15" hidden="false" customHeight="false" outlineLevel="0" collapsed="false">
      <c r="A498" s="56"/>
      <c r="B498" s="56"/>
      <c r="C498" s="20"/>
      <c r="D498" s="61"/>
    </row>
    <row r="499" customFormat="false" ht="15" hidden="false" customHeight="false" outlineLevel="0" collapsed="false">
      <c r="A499" s="56"/>
      <c r="B499" s="56"/>
      <c r="C499" s="20"/>
      <c r="D499" s="61"/>
    </row>
    <row r="500" customFormat="false" ht="15" hidden="false" customHeight="false" outlineLevel="0" collapsed="false">
      <c r="A500" s="56"/>
      <c r="B500" s="56"/>
      <c r="C500" s="20"/>
      <c r="D500" s="61"/>
    </row>
    <row r="501" customFormat="false" ht="15" hidden="false" customHeight="false" outlineLevel="0" collapsed="false">
      <c r="A501" s="56"/>
      <c r="B501" s="56"/>
      <c r="C501" s="20"/>
      <c r="D501" s="61"/>
    </row>
    <row r="502" customFormat="false" ht="15" hidden="false" customHeight="false" outlineLevel="0" collapsed="false">
      <c r="A502" s="55"/>
      <c r="B502" s="55"/>
      <c r="C502" s="20"/>
      <c r="D502" s="61" t="str">
        <f aca="false">IF(C502="","",IF(C502="c","SPRÁVNĚ","CHYBA"))</f>
        <v/>
      </c>
    </row>
    <row r="503" customFormat="false" ht="15" hidden="false" customHeight="false" outlineLevel="0" collapsed="false">
      <c r="A503" s="56"/>
      <c r="B503" s="56"/>
      <c r="C503" s="20"/>
      <c r="D503" s="61"/>
    </row>
    <row r="504" customFormat="false" ht="15" hidden="false" customHeight="false" outlineLevel="0" collapsed="false">
      <c r="A504" s="56"/>
      <c r="B504" s="56"/>
      <c r="C504" s="20"/>
      <c r="D504" s="61"/>
    </row>
    <row r="505" customFormat="false" ht="15" hidden="false" customHeight="false" outlineLevel="0" collapsed="false">
      <c r="A505" s="56"/>
      <c r="B505" s="56"/>
      <c r="C505" s="20"/>
      <c r="D505" s="61"/>
    </row>
    <row r="506" customFormat="false" ht="15" hidden="false" customHeight="false" outlineLevel="0" collapsed="false">
      <c r="A506" s="56"/>
      <c r="B506" s="56"/>
      <c r="C506" s="20"/>
      <c r="D506" s="61"/>
    </row>
    <row r="507" customFormat="false" ht="15" hidden="false" customHeight="false" outlineLevel="0" collapsed="false">
      <c r="A507" s="56"/>
      <c r="B507" s="56"/>
      <c r="C507" s="20"/>
      <c r="D507" s="61"/>
    </row>
    <row r="508" customFormat="false" ht="15" hidden="false" customHeight="false" outlineLevel="0" collapsed="false">
      <c r="A508" s="56"/>
      <c r="B508" s="56"/>
      <c r="C508" s="20"/>
      <c r="D508" s="61"/>
    </row>
    <row r="509" customFormat="false" ht="15" hidden="false" customHeight="false" outlineLevel="0" collapsed="false">
      <c r="A509" s="55"/>
      <c r="B509" s="55"/>
      <c r="C509" s="20"/>
      <c r="D509" s="61" t="str">
        <f aca="false">IF(C509="","",IF(C509="c","SPRÁVNĚ","CHYBA"))</f>
        <v/>
      </c>
    </row>
    <row r="510" customFormat="false" ht="15" hidden="false" customHeight="false" outlineLevel="0" collapsed="false">
      <c r="A510" s="56"/>
      <c r="B510" s="56"/>
      <c r="C510" s="20"/>
      <c r="D510" s="61"/>
    </row>
    <row r="511" customFormat="false" ht="15" hidden="false" customHeight="false" outlineLevel="0" collapsed="false">
      <c r="A511" s="56"/>
      <c r="B511" s="56"/>
      <c r="C511" s="20"/>
      <c r="D511" s="61"/>
    </row>
    <row r="512" customFormat="false" ht="15" hidden="false" customHeight="false" outlineLevel="0" collapsed="false">
      <c r="A512" s="56"/>
      <c r="B512" s="56"/>
      <c r="C512" s="20"/>
      <c r="D512" s="61"/>
    </row>
    <row r="513" customFormat="false" ht="15" hidden="false" customHeight="false" outlineLevel="0" collapsed="false">
      <c r="A513" s="56"/>
      <c r="B513" s="56"/>
      <c r="C513" s="20"/>
      <c r="D513" s="61"/>
    </row>
    <row r="514" customFormat="false" ht="15" hidden="false" customHeight="false" outlineLevel="0" collapsed="false">
      <c r="A514" s="56"/>
      <c r="B514" s="56"/>
      <c r="C514" s="20"/>
      <c r="D514" s="61"/>
    </row>
    <row r="515" customFormat="false" ht="15" hidden="false" customHeight="false" outlineLevel="0" collapsed="false">
      <c r="A515" s="56"/>
      <c r="B515" s="56"/>
      <c r="C515" s="20"/>
      <c r="D515" s="61"/>
    </row>
    <row r="516" customFormat="false" ht="15" hidden="false" customHeight="false" outlineLevel="0" collapsed="false">
      <c r="A516" s="55"/>
      <c r="B516" s="55"/>
      <c r="C516" s="20"/>
      <c r="D516" s="61" t="str">
        <f aca="false">IF(C516="","",IF(C516="c","SPRÁVNĚ","CHYBA"))</f>
        <v/>
      </c>
    </row>
    <row r="517" customFormat="false" ht="15" hidden="false" customHeight="false" outlineLevel="0" collapsed="false">
      <c r="A517" s="56"/>
      <c r="B517" s="56"/>
      <c r="C517" s="20"/>
      <c r="D517" s="61"/>
    </row>
    <row r="518" customFormat="false" ht="15" hidden="false" customHeight="false" outlineLevel="0" collapsed="false">
      <c r="A518" s="56"/>
      <c r="B518" s="56"/>
      <c r="C518" s="20"/>
      <c r="D518" s="61"/>
    </row>
    <row r="519" customFormat="false" ht="15" hidden="false" customHeight="false" outlineLevel="0" collapsed="false">
      <c r="A519" s="56"/>
      <c r="B519" s="56"/>
      <c r="C519" s="20"/>
      <c r="D519" s="61"/>
    </row>
    <row r="520" customFormat="false" ht="15" hidden="false" customHeight="false" outlineLevel="0" collapsed="false">
      <c r="A520" s="56"/>
      <c r="B520" s="56"/>
      <c r="C520" s="20"/>
      <c r="D520" s="61"/>
    </row>
    <row r="521" customFormat="false" ht="15" hidden="false" customHeight="false" outlineLevel="0" collapsed="false">
      <c r="A521" s="56"/>
      <c r="B521" s="56"/>
      <c r="C521" s="20"/>
      <c r="D521" s="61"/>
    </row>
    <row r="522" customFormat="false" ht="15" hidden="false" customHeight="false" outlineLevel="0" collapsed="false">
      <c r="A522" s="56"/>
      <c r="B522" s="56"/>
      <c r="C522" s="20"/>
      <c r="D522" s="61"/>
    </row>
    <row r="523" customFormat="false" ht="15" hidden="false" customHeight="false" outlineLevel="0" collapsed="false">
      <c r="A523" s="55"/>
      <c r="B523" s="55"/>
      <c r="C523" s="20"/>
      <c r="D523" s="61" t="str">
        <f aca="false">IF(C523="","",IF(C523="c","SPRÁVNĚ","CHYBA"))</f>
        <v/>
      </c>
    </row>
    <row r="524" customFormat="false" ht="15" hidden="false" customHeight="false" outlineLevel="0" collapsed="false">
      <c r="A524" s="56"/>
      <c r="B524" s="56"/>
      <c r="C524" s="20"/>
      <c r="D524" s="61"/>
    </row>
    <row r="525" customFormat="false" ht="15" hidden="false" customHeight="false" outlineLevel="0" collapsed="false">
      <c r="A525" s="56"/>
      <c r="B525" s="56"/>
      <c r="C525" s="20"/>
      <c r="D525" s="61"/>
    </row>
    <row r="526" customFormat="false" ht="15" hidden="false" customHeight="false" outlineLevel="0" collapsed="false">
      <c r="A526" s="56"/>
      <c r="B526" s="56"/>
      <c r="C526" s="20"/>
      <c r="D526" s="61"/>
    </row>
    <row r="527" customFormat="false" ht="15" hidden="false" customHeight="false" outlineLevel="0" collapsed="false">
      <c r="A527" s="56"/>
      <c r="B527" s="56"/>
      <c r="C527" s="20"/>
      <c r="D527" s="61"/>
    </row>
    <row r="528" customFormat="false" ht="15" hidden="false" customHeight="false" outlineLevel="0" collapsed="false">
      <c r="A528" s="56"/>
      <c r="B528" s="56"/>
      <c r="C528" s="20"/>
      <c r="D528" s="61"/>
    </row>
    <row r="529" customFormat="false" ht="15" hidden="false" customHeight="false" outlineLevel="0" collapsed="false">
      <c r="A529" s="56"/>
      <c r="B529" s="56"/>
      <c r="C529" s="20"/>
      <c r="D529" s="61"/>
    </row>
    <row r="530" customFormat="false" ht="15" hidden="false" customHeight="false" outlineLevel="0" collapsed="false">
      <c r="A530" s="55"/>
      <c r="B530" s="55"/>
      <c r="C530" s="20"/>
      <c r="D530" s="61" t="str">
        <f aca="false">IF(C530="","",IF(C530="c","SPRÁVNĚ","CHYBA"))</f>
        <v/>
      </c>
    </row>
    <row r="531" customFormat="false" ht="15" hidden="false" customHeight="false" outlineLevel="0" collapsed="false">
      <c r="A531" s="56"/>
      <c r="B531" s="56"/>
      <c r="C531" s="20"/>
      <c r="D531" s="61"/>
    </row>
    <row r="532" customFormat="false" ht="15" hidden="false" customHeight="false" outlineLevel="0" collapsed="false">
      <c r="A532" s="56"/>
      <c r="B532" s="56"/>
      <c r="C532" s="20"/>
      <c r="D532" s="61"/>
    </row>
    <row r="533" customFormat="false" ht="15" hidden="false" customHeight="false" outlineLevel="0" collapsed="false">
      <c r="A533" s="56"/>
      <c r="B533" s="56"/>
      <c r="C533" s="20"/>
      <c r="D533" s="61"/>
    </row>
    <row r="534" customFormat="false" ht="15" hidden="false" customHeight="false" outlineLevel="0" collapsed="false">
      <c r="A534" s="56"/>
      <c r="B534" s="56"/>
      <c r="C534" s="20"/>
      <c r="D534" s="61"/>
    </row>
    <row r="535" customFormat="false" ht="15" hidden="false" customHeight="false" outlineLevel="0" collapsed="false">
      <c r="A535" s="56"/>
      <c r="B535" s="56"/>
      <c r="C535" s="20"/>
      <c r="D535" s="61"/>
    </row>
    <row r="536" customFormat="false" ht="15" hidden="false" customHeight="false" outlineLevel="0" collapsed="false">
      <c r="A536" s="56"/>
      <c r="B536" s="56"/>
      <c r="C536" s="20"/>
      <c r="D536" s="61"/>
    </row>
    <row r="537" customFormat="false" ht="15" hidden="false" customHeight="false" outlineLevel="0" collapsed="false">
      <c r="A537" s="55"/>
      <c r="B537" s="55"/>
      <c r="C537" s="20"/>
      <c r="D537" s="61" t="str">
        <f aca="false">IF(C537="","",IF(C537="c","SPRÁVNĚ","CHYBA"))</f>
        <v/>
      </c>
    </row>
    <row r="538" customFormat="false" ht="15" hidden="false" customHeight="false" outlineLevel="0" collapsed="false">
      <c r="A538" s="56"/>
      <c r="B538" s="56"/>
      <c r="C538" s="20"/>
      <c r="D538" s="61"/>
    </row>
    <row r="539" customFormat="false" ht="15" hidden="false" customHeight="false" outlineLevel="0" collapsed="false">
      <c r="A539" s="56"/>
      <c r="B539" s="56"/>
      <c r="C539" s="20"/>
      <c r="D539" s="61"/>
    </row>
    <row r="540" customFormat="false" ht="15" hidden="false" customHeight="false" outlineLevel="0" collapsed="false">
      <c r="A540" s="56"/>
      <c r="B540" s="56"/>
      <c r="C540" s="20"/>
      <c r="D540" s="61"/>
    </row>
    <row r="541" customFormat="false" ht="15" hidden="false" customHeight="false" outlineLevel="0" collapsed="false">
      <c r="A541" s="56"/>
      <c r="B541" s="56"/>
      <c r="C541" s="20"/>
      <c r="D541" s="61"/>
    </row>
    <row r="542" customFormat="false" ht="15" hidden="false" customHeight="false" outlineLevel="0" collapsed="false">
      <c r="A542" s="56"/>
      <c r="B542" s="56"/>
      <c r="C542" s="20"/>
      <c r="D542" s="61"/>
    </row>
    <row r="543" customFormat="false" ht="15" hidden="false" customHeight="false" outlineLevel="0" collapsed="false">
      <c r="A543" s="56"/>
      <c r="B543" s="56"/>
      <c r="C543" s="20"/>
      <c r="D543" s="61"/>
    </row>
    <row r="544" customFormat="false" ht="15" hidden="false" customHeight="false" outlineLevel="0" collapsed="false">
      <c r="A544" s="55"/>
      <c r="B544" s="55"/>
      <c r="C544" s="20"/>
      <c r="D544" s="61" t="str">
        <f aca="false">IF(C544="","",IF(C544="c","SPRÁVNĚ","CHYBA"))</f>
        <v/>
      </c>
    </row>
    <row r="545" customFormat="false" ht="15" hidden="false" customHeight="false" outlineLevel="0" collapsed="false">
      <c r="A545" s="56"/>
      <c r="B545" s="56"/>
      <c r="C545" s="20"/>
      <c r="D545" s="61"/>
    </row>
    <row r="546" customFormat="false" ht="15" hidden="false" customHeight="false" outlineLevel="0" collapsed="false">
      <c r="A546" s="56"/>
      <c r="B546" s="56"/>
      <c r="C546" s="20"/>
      <c r="D546" s="61"/>
    </row>
    <row r="547" customFormat="false" ht="15" hidden="false" customHeight="false" outlineLevel="0" collapsed="false">
      <c r="A547" s="56"/>
      <c r="B547" s="56"/>
      <c r="C547" s="20"/>
      <c r="D547" s="61"/>
    </row>
    <row r="548" customFormat="false" ht="15" hidden="false" customHeight="false" outlineLevel="0" collapsed="false">
      <c r="A548" s="56"/>
      <c r="B548" s="56"/>
      <c r="C548" s="20"/>
      <c r="D548" s="61"/>
    </row>
    <row r="549" customFormat="false" ht="15" hidden="false" customHeight="false" outlineLevel="0" collapsed="false">
      <c r="A549" s="56"/>
      <c r="B549" s="56"/>
      <c r="C549" s="20"/>
      <c r="D549" s="61"/>
    </row>
    <row r="550" customFormat="false" ht="15" hidden="false" customHeight="false" outlineLevel="0" collapsed="false">
      <c r="A550" s="56"/>
      <c r="B550" s="56"/>
      <c r="C550" s="20"/>
      <c r="D550" s="61"/>
    </row>
    <row r="551" customFormat="false" ht="15" hidden="false" customHeight="false" outlineLevel="0" collapsed="false">
      <c r="A551" s="55"/>
      <c r="B551" s="55"/>
      <c r="C551" s="20"/>
      <c r="D551" s="61" t="str">
        <f aca="false">IF(C551="","",IF(C551="c","SPRÁVNĚ","CHYBA"))</f>
        <v/>
      </c>
    </row>
    <row r="552" customFormat="false" ht="15" hidden="false" customHeight="false" outlineLevel="0" collapsed="false">
      <c r="A552" s="56"/>
      <c r="B552" s="56"/>
      <c r="C552" s="20"/>
      <c r="D552" s="61"/>
    </row>
    <row r="553" customFormat="false" ht="15" hidden="false" customHeight="false" outlineLevel="0" collapsed="false">
      <c r="A553" s="56"/>
      <c r="B553" s="56"/>
      <c r="C553" s="20"/>
      <c r="D553" s="61"/>
    </row>
    <row r="554" customFormat="false" ht="15" hidden="false" customHeight="false" outlineLevel="0" collapsed="false">
      <c r="A554" s="56"/>
      <c r="B554" s="56"/>
      <c r="C554" s="20"/>
      <c r="D554" s="61"/>
    </row>
    <row r="555" customFormat="false" ht="15" hidden="false" customHeight="false" outlineLevel="0" collapsed="false">
      <c r="A555" s="56"/>
      <c r="B555" s="56"/>
      <c r="C555" s="20"/>
      <c r="D555" s="61"/>
    </row>
    <row r="556" customFormat="false" ht="15" hidden="false" customHeight="false" outlineLevel="0" collapsed="false">
      <c r="A556" s="56"/>
      <c r="B556" s="56"/>
      <c r="C556" s="20"/>
      <c r="D556" s="61"/>
    </row>
    <row r="557" customFormat="false" ht="15" hidden="false" customHeight="false" outlineLevel="0" collapsed="false">
      <c r="A557" s="56"/>
      <c r="B557" s="56"/>
      <c r="C557" s="20"/>
      <c r="D557" s="61"/>
    </row>
    <row r="558" customFormat="false" ht="15" hidden="false" customHeight="false" outlineLevel="0" collapsed="false">
      <c r="A558" s="55"/>
      <c r="B558" s="55"/>
      <c r="C558" s="20"/>
      <c r="D558" s="61" t="str">
        <f aca="false">IF(C558="","",IF(C558="c","SPRÁVNĚ","CHYBA"))</f>
        <v/>
      </c>
    </row>
    <row r="559" customFormat="false" ht="15" hidden="false" customHeight="false" outlineLevel="0" collapsed="false">
      <c r="A559" s="56"/>
      <c r="B559" s="56"/>
      <c r="C559" s="20"/>
      <c r="D559" s="61"/>
    </row>
    <row r="560" customFormat="false" ht="15" hidden="false" customHeight="false" outlineLevel="0" collapsed="false">
      <c r="A560" s="56"/>
      <c r="B560" s="56"/>
      <c r="C560" s="20"/>
      <c r="D560" s="61"/>
    </row>
    <row r="561" customFormat="false" ht="15" hidden="false" customHeight="false" outlineLevel="0" collapsed="false">
      <c r="A561" s="56"/>
      <c r="B561" s="56"/>
      <c r="C561" s="20"/>
      <c r="D561" s="61"/>
    </row>
    <row r="562" customFormat="false" ht="15" hidden="false" customHeight="false" outlineLevel="0" collapsed="false">
      <c r="A562" s="56"/>
      <c r="B562" s="56"/>
      <c r="C562" s="20"/>
      <c r="D562" s="61"/>
    </row>
    <row r="563" customFormat="false" ht="15" hidden="false" customHeight="false" outlineLevel="0" collapsed="false">
      <c r="A563" s="56"/>
      <c r="B563" s="56"/>
      <c r="C563" s="20"/>
      <c r="D563" s="61"/>
    </row>
    <row r="564" customFormat="false" ht="15" hidden="false" customHeight="false" outlineLevel="0" collapsed="false">
      <c r="A564" s="56"/>
      <c r="B564" s="56"/>
      <c r="C564" s="20"/>
      <c r="D564" s="61"/>
    </row>
    <row r="565" customFormat="false" ht="15" hidden="false" customHeight="false" outlineLevel="0" collapsed="false">
      <c r="A565" s="55"/>
      <c r="B565" s="55"/>
      <c r="C565" s="20"/>
      <c r="D565" s="61" t="str">
        <f aca="false">IF(C565="","",IF(C565="c","SPRÁVNĚ","CHYBA"))</f>
        <v/>
      </c>
    </row>
    <row r="566" customFormat="false" ht="15" hidden="false" customHeight="false" outlineLevel="0" collapsed="false">
      <c r="A566" s="56"/>
      <c r="B566" s="56"/>
      <c r="C566" s="20"/>
      <c r="D566" s="61"/>
    </row>
    <row r="567" customFormat="false" ht="15" hidden="false" customHeight="false" outlineLevel="0" collapsed="false">
      <c r="A567" s="56"/>
      <c r="B567" s="56"/>
      <c r="C567" s="20"/>
      <c r="D567" s="61"/>
    </row>
    <row r="568" customFormat="false" ht="15" hidden="false" customHeight="false" outlineLevel="0" collapsed="false">
      <c r="A568" s="56"/>
      <c r="B568" s="56"/>
      <c r="C568" s="20"/>
      <c r="D568" s="61"/>
    </row>
    <row r="569" customFormat="false" ht="15" hidden="false" customHeight="false" outlineLevel="0" collapsed="false">
      <c r="A569" s="56"/>
      <c r="B569" s="56"/>
      <c r="C569" s="20"/>
      <c r="D569" s="61"/>
    </row>
    <row r="570" customFormat="false" ht="15" hidden="false" customHeight="false" outlineLevel="0" collapsed="false">
      <c r="A570" s="56"/>
      <c r="B570" s="56"/>
      <c r="C570" s="20"/>
      <c r="D570" s="61"/>
    </row>
    <row r="571" customFormat="false" ht="15" hidden="false" customHeight="false" outlineLevel="0" collapsed="false">
      <c r="A571" s="56"/>
      <c r="B571" s="56"/>
      <c r="C571" s="20"/>
      <c r="D571" s="61"/>
    </row>
    <row r="572" customFormat="false" ht="15" hidden="false" customHeight="false" outlineLevel="0" collapsed="false">
      <c r="A572" s="55"/>
      <c r="B572" s="55"/>
      <c r="C572" s="20"/>
      <c r="D572" s="61" t="str">
        <f aca="false">IF(C572="","",IF(C572="c","SPRÁVNĚ","CHYBA"))</f>
        <v/>
      </c>
    </row>
    <row r="573" customFormat="false" ht="15" hidden="false" customHeight="false" outlineLevel="0" collapsed="false">
      <c r="A573" s="56"/>
      <c r="B573" s="56"/>
      <c r="C573" s="20"/>
      <c r="D573" s="61"/>
    </row>
    <row r="574" customFormat="false" ht="15" hidden="false" customHeight="false" outlineLevel="0" collapsed="false">
      <c r="A574" s="56"/>
      <c r="B574" s="56"/>
      <c r="C574" s="20"/>
      <c r="D574" s="61"/>
    </row>
    <row r="575" customFormat="false" ht="15" hidden="false" customHeight="false" outlineLevel="0" collapsed="false">
      <c r="A575" s="56"/>
      <c r="B575" s="56"/>
      <c r="C575" s="20"/>
      <c r="D575" s="61"/>
    </row>
    <row r="576" customFormat="false" ht="15" hidden="false" customHeight="false" outlineLevel="0" collapsed="false">
      <c r="A576" s="56"/>
      <c r="B576" s="56"/>
      <c r="C576" s="20"/>
      <c r="D576" s="61"/>
    </row>
    <row r="577" customFormat="false" ht="15" hidden="false" customHeight="false" outlineLevel="0" collapsed="false">
      <c r="A577" s="56"/>
      <c r="B577" s="56"/>
      <c r="C577" s="20"/>
      <c r="D577" s="61"/>
    </row>
    <row r="578" customFormat="false" ht="15" hidden="false" customHeight="false" outlineLevel="0" collapsed="false">
      <c r="A578" s="56"/>
      <c r="B578" s="56"/>
      <c r="C578" s="20"/>
      <c r="D578" s="61"/>
    </row>
    <row r="579" customFormat="false" ht="15" hidden="false" customHeight="false" outlineLevel="0" collapsed="false">
      <c r="A579" s="55"/>
      <c r="B579" s="55"/>
      <c r="C579" s="20"/>
      <c r="D579" s="61" t="str">
        <f aca="false">IF(C579="","",IF(C579="c","SPRÁVNĚ","CHYBA"))</f>
        <v/>
      </c>
    </row>
    <row r="580" customFormat="false" ht="15" hidden="false" customHeight="false" outlineLevel="0" collapsed="false">
      <c r="A580" s="56"/>
      <c r="B580" s="56"/>
      <c r="C580" s="20"/>
      <c r="D580" s="61"/>
    </row>
    <row r="581" customFormat="false" ht="15" hidden="false" customHeight="false" outlineLevel="0" collapsed="false">
      <c r="A581" s="56"/>
      <c r="B581" s="56"/>
      <c r="C581" s="20"/>
      <c r="D581" s="61"/>
    </row>
    <row r="582" customFormat="false" ht="15" hidden="false" customHeight="false" outlineLevel="0" collapsed="false">
      <c r="A582" s="56"/>
      <c r="B582" s="56"/>
      <c r="C582" s="20"/>
      <c r="D582" s="61"/>
    </row>
    <row r="583" customFormat="false" ht="15" hidden="false" customHeight="false" outlineLevel="0" collapsed="false">
      <c r="A583" s="56"/>
      <c r="B583" s="56"/>
      <c r="C583" s="20"/>
      <c r="D583" s="61"/>
    </row>
    <row r="584" customFormat="false" ht="15" hidden="false" customHeight="false" outlineLevel="0" collapsed="false">
      <c r="A584" s="56"/>
      <c r="B584" s="56"/>
      <c r="C584" s="20"/>
      <c r="D584" s="61"/>
    </row>
    <row r="585" customFormat="false" ht="15" hidden="false" customHeight="false" outlineLevel="0" collapsed="false">
      <c r="A585" s="56"/>
      <c r="B585" s="56"/>
      <c r="C585" s="20"/>
      <c r="D585" s="61"/>
    </row>
    <row r="586" customFormat="false" ht="15" hidden="false" customHeight="false" outlineLevel="0" collapsed="false">
      <c r="A586" s="28"/>
      <c r="B586" s="28"/>
      <c r="C586" s="28"/>
      <c r="D586" s="28"/>
    </row>
    <row r="587" customFormat="false" ht="15" hidden="false" customHeight="false" outlineLevel="0" collapsed="false">
      <c r="A587" s="28"/>
      <c r="B587" s="28"/>
      <c r="C587" s="28"/>
      <c r="D587" s="28"/>
    </row>
    <row r="588" customFormat="false" ht="15" hidden="false" customHeight="false" outlineLevel="0" collapsed="false">
      <c r="A588" s="28"/>
      <c r="B588" s="28"/>
      <c r="C588" s="28"/>
      <c r="D588" s="28"/>
    </row>
    <row r="589" customFormat="false" ht="15" hidden="false" customHeight="false" outlineLevel="0" collapsed="false">
      <c r="A589" s="28"/>
      <c r="B589" s="28"/>
      <c r="C589" s="28"/>
      <c r="D589" s="28"/>
    </row>
    <row r="590" customFormat="false" ht="15" hidden="false" customHeight="false" outlineLevel="0" collapsed="false">
      <c r="A590" s="28"/>
      <c r="B590" s="28"/>
      <c r="C590" s="28"/>
      <c r="D590" s="28"/>
    </row>
    <row r="591" customFormat="false" ht="15" hidden="false" customHeight="false" outlineLevel="0" collapsed="false">
      <c r="A591" s="28"/>
      <c r="B591" s="28"/>
      <c r="C591" s="28"/>
      <c r="D591" s="28"/>
    </row>
    <row r="592" customFormat="false" ht="15" hidden="false" customHeight="false" outlineLevel="0" collapsed="false">
      <c r="A592" s="28"/>
      <c r="B592" s="28"/>
      <c r="C592" s="28"/>
      <c r="D592" s="28"/>
    </row>
    <row r="593" customFormat="false" ht="15" hidden="false" customHeight="false" outlineLevel="0" collapsed="false">
      <c r="A593" s="28"/>
      <c r="B593" s="28"/>
      <c r="C593" s="28"/>
      <c r="D593" s="28"/>
    </row>
    <row r="594" customFormat="false" ht="15" hidden="false" customHeight="false" outlineLevel="0" collapsed="false">
      <c r="A594" s="28"/>
      <c r="B594" s="28"/>
      <c r="C594" s="28"/>
      <c r="D594" s="28"/>
    </row>
    <row r="595" customFormat="false" ht="15" hidden="false" customHeight="false" outlineLevel="0" collapsed="false">
      <c r="A595" s="28"/>
      <c r="B595" s="28"/>
      <c r="C595" s="28"/>
      <c r="D595" s="28"/>
    </row>
    <row r="596" customFormat="false" ht="15" hidden="false" customHeight="false" outlineLevel="0" collapsed="false">
      <c r="A596" s="28"/>
      <c r="B596" s="28"/>
      <c r="C596" s="28"/>
      <c r="D596" s="28"/>
    </row>
    <row r="597" customFormat="false" ht="15" hidden="false" customHeight="false" outlineLevel="0" collapsed="false">
      <c r="A597" s="28"/>
      <c r="B597" s="28"/>
      <c r="C597" s="28"/>
      <c r="D597" s="28"/>
    </row>
    <row r="598" customFormat="false" ht="15" hidden="false" customHeight="false" outlineLevel="0" collapsed="false">
      <c r="A598" s="28"/>
      <c r="B598" s="28"/>
      <c r="C598" s="28"/>
      <c r="D598" s="28"/>
    </row>
    <row r="599" customFormat="false" ht="15" hidden="false" customHeight="false" outlineLevel="0" collapsed="false">
      <c r="A599" s="28"/>
      <c r="B599" s="28"/>
      <c r="C599" s="28"/>
      <c r="D599" s="28"/>
    </row>
  </sheetData>
  <mergeCells count="253">
    <mergeCell ref="A2:B2"/>
    <mergeCell ref="C2:C8"/>
    <mergeCell ref="D2:D8"/>
    <mergeCell ref="A7:B7"/>
    <mergeCell ref="A9:B9"/>
    <mergeCell ref="C9:C15"/>
    <mergeCell ref="D9:D15"/>
    <mergeCell ref="A16:B16"/>
    <mergeCell ref="C16:C22"/>
    <mergeCell ref="D16:D22"/>
    <mergeCell ref="A23:B23"/>
    <mergeCell ref="C23:C29"/>
    <mergeCell ref="D23:D29"/>
    <mergeCell ref="A30:B30"/>
    <mergeCell ref="C30:C37"/>
    <mergeCell ref="D30:D37"/>
    <mergeCell ref="A38:B38"/>
    <mergeCell ref="C38:C44"/>
    <mergeCell ref="D38:D44"/>
    <mergeCell ref="A45:B45"/>
    <mergeCell ref="C45:C51"/>
    <mergeCell ref="D45:D51"/>
    <mergeCell ref="A52:B52"/>
    <mergeCell ref="C52:C58"/>
    <mergeCell ref="D52:D58"/>
    <mergeCell ref="A59:B59"/>
    <mergeCell ref="C59:C65"/>
    <mergeCell ref="D59:D65"/>
    <mergeCell ref="A66:B66"/>
    <mergeCell ref="C66:C72"/>
    <mergeCell ref="D66:D72"/>
    <mergeCell ref="A73:B73"/>
    <mergeCell ref="C73:C79"/>
    <mergeCell ref="D73:D79"/>
    <mergeCell ref="A80:B80"/>
    <mergeCell ref="C80:C84"/>
    <mergeCell ref="D80:D84"/>
    <mergeCell ref="A85:B85"/>
    <mergeCell ref="C85:C90"/>
    <mergeCell ref="D85:D90"/>
    <mergeCell ref="A91:B91"/>
    <mergeCell ref="C91:C97"/>
    <mergeCell ref="D91:D97"/>
    <mergeCell ref="A98:B98"/>
    <mergeCell ref="C98:C104"/>
    <mergeCell ref="D98:D104"/>
    <mergeCell ref="A105:B105"/>
    <mergeCell ref="C105:C111"/>
    <mergeCell ref="D105:D111"/>
    <mergeCell ref="A112:B112"/>
    <mergeCell ref="C112:C118"/>
    <mergeCell ref="D112:D118"/>
    <mergeCell ref="A119:B119"/>
    <mergeCell ref="C119:C125"/>
    <mergeCell ref="D119:D125"/>
    <mergeCell ref="A126:B126"/>
    <mergeCell ref="C126:C132"/>
    <mergeCell ref="D126:D132"/>
    <mergeCell ref="A133:B133"/>
    <mergeCell ref="C133:C139"/>
    <mergeCell ref="D133:D139"/>
    <mergeCell ref="A140:B140"/>
    <mergeCell ref="C140:C146"/>
    <mergeCell ref="D140:D146"/>
    <mergeCell ref="A147:B147"/>
    <mergeCell ref="C147:C154"/>
    <mergeCell ref="D147:D154"/>
    <mergeCell ref="A155:B155"/>
    <mergeCell ref="C155:C161"/>
    <mergeCell ref="D155:D161"/>
    <mergeCell ref="A162:B162"/>
    <mergeCell ref="C162:C168"/>
    <mergeCell ref="D162:D168"/>
    <mergeCell ref="A169:B169"/>
    <mergeCell ref="C169:C175"/>
    <mergeCell ref="D169:D175"/>
    <mergeCell ref="A176:B176"/>
    <mergeCell ref="C176:C181"/>
    <mergeCell ref="D176:D181"/>
    <mergeCell ref="A182:B182"/>
    <mergeCell ref="C182:C186"/>
    <mergeCell ref="D182:D186"/>
    <mergeCell ref="A187:B187"/>
    <mergeCell ref="C187:C193"/>
    <mergeCell ref="D187:D193"/>
    <mergeCell ref="A194:B194"/>
    <mergeCell ref="C194:C200"/>
    <mergeCell ref="D194:D200"/>
    <mergeCell ref="A201:B201"/>
    <mergeCell ref="C201:C207"/>
    <mergeCell ref="D201:D207"/>
    <mergeCell ref="A208:B208"/>
    <mergeCell ref="C208:C214"/>
    <mergeCell ref="D208:D214"/>
    <mergeCell ref="A215:B215"/>
    <mergeCell ref="C215:C221"/>
    <mergeCell ref="D215:D221"/>
    <mergeCell ref="A222:B222"/>
    <mergeCell ref="C222:C228"/>
    <mergeCell ref="D222:D228"/>
    <mergeCell ref="A229:B229"/>
    <mergeCell ref="C229:C235"/>
    <mergeCell ref="D229:D235"/>
    <mergeCell ref="A236:B236"/>
    <mergeCell ref="C236:C242"/>
    <mergeCell ref="D236:D242"/>
    <mergeCell ref="A243:B243"/>
    <mergeCell ref="C243:C249"/>
    <mergeCell ref="D243:D249"/>
    <mergeCell ref="A250:B250"/>
    <mergeCell ref="C250:C256"/>
    <mergeCell ref="D250:D256"/>
    <mergeCell ref="A257:B257"/>
    <mergeCell ref="C257:C263"/>
    <mergeCell ref="D257:D263"/>
    <mergeCell ref="A264:B264"/>
    <mergeCell ref="C264:C270"/>
    <mergeCell ref="D264:D270"/>
    <mergeCell ref="A271:B271"/>
    <mergeCell ref="C271:C277"/>
    <mergeCell ref="D271:D277"/>
    <mergeCell ref="A278:B278"/>
    <mergeCell ref="C278:C284"/>
    <mergeCell ref="D278:D284"/>
    <mergeCell ref="A285:B285"/>
    <mergeCell ref="C285:C291"/>
    <mergeCell ref="D285:D291"/>
    <mergeCell ref="A292:B292"/>
    <mergeCell ref="C292:C298"/>
    <mergeCell ref="D292:D298"/>
    <mergeCell ref="A299:B299"/>
    <mergeCell ref="C299:C305"/>
    <mergeCell ref="D299:D305"/>
    <mergeCell ref="A306:B306"/>
    <mergeCell ref="C306:C312"/>
    <mergeCell ref="D306:D312"/>
    <mergeCell ref="A313:B313"/>
    <mergeCell ref="C313:C319"/>
    <mergeCell ref="D313:D319"/>
    <mergeCell ref="A320:B320"/>
    <mergeCell ref="C320:C326"/>
    <mergeCell ref="D320:D326"/>
    <mergeCell ref="A327:B327"/>
    <mergeCell ref="C327:C333"/>
    <mergeCell ref="D327:D333"/>
    <mergeCell ref="A334:B334"/>
    <mergeCell ref="C334:C340"/>
    <mergeCell ref="D334:D340"/>
    <mergeCell ref="A341:B341"/>
    <mergeCell ref="C341:C347"/>
    <mergeCell ref="D341:D347"/>
    <mergeCell ref="A348:B348"/>
    <mergeCell ref="C348:C354"/>
    <mergeCell ref="D348:D354"/>
    <mergeCell ref="A355:B355"/>
    <mergeCell ref="C355:C361"/>
    <mergeCell ref="D355:D361"/>
    <mergeCell ref="A362:B362"/>
    <mergeCell ref="C362:C368"/>
    <mergeCell ref="D362:D368"/>
    <mergeCell ref="A369:B369"/>
    <mergeCell ref="C369:C375"/>
    <mergeCell ref="D369:D375"/>
    <mergeCell ref="A376:B376"/>
    <mergeCell ref="C376:C382"/>
    <mergeCell ref="D376:D382"/>
    <mergeCell ref="A383:B383"/>
    <mergeCell ref="C383:C389"/>
    <mergeCell ref="D383:D389"/>
    <mergeCell ref="A390:B390"/>
    <mergeCell ref="C390:C396"/>
    <mergeCell ref="D390:D396"/>
    <mergeCell ref="A397:B397"/>
    <mergeCell ref="C397:C403"/>
    <mergeCell ref="D397:D403"/>
    <mergeCell ref="A404:B404"/>
    <mergeCell ref="C404:C410"/>
    <mergeCell ref="D404:D410"/>
    <mergeCell ref="A411:B411"/>
    <mergeCell ref="C411:C417"/>
    <mergeCell ref="D411:D417"/>
    <mergeCell ref="A418:B418"/>
    <mergeCell ref="C418:C424"/>
    <mergeCell ref="D418:D424"/>
    <mergeCell ref="A425:B425"/>
    <mergeCell ref="C425:C431"/>
    <mergeCell ref="D425:D431"/>
    <mergeCell ref="A432:B432"/>
    <mergeCell ref="C432:C438"/>
    <mergeCell ref="D432:D438"/>
    <mergeCell ref="A439:B439"/>
    <mergeCell ref="C439:C445"/>
    <mergeCell ref="D439:D445"/>
    <mergeCell ref="A446:B446"/>
    <mergeCell ref="C446:C452"/>
    <mergeCell ref="D446:D452"/>
    <mergeCell ref="A453:B453"/>
    <mergeCell ref="C453:C459"/>
    <mergeCell ref="D453:D459"/>
    <mergeCell ref="A460:B460"/>
    <mergeCell ref="C460:C466"/>
    <mergeCell ref="D460:D466"/>
    <mergeCell ref="A467:B467"/>
    <mergeCell ref="C467:C473"/>
    <mergeCell ref="D467:D473"/>
    <mergeCell ref="A474:B474"/>
    <mergeCell ref="C474:C480"/>
    <mergeCell ref="D474:D480"/>
    <mergeCell ref="A481:B481"/>
    <mergeCell ref="C481:C487"/>
    <mergeCell ref="D481:D487"/>
    <mergeCell ref="A488:B488"/>
    <mergeCell ref="C488:C494"/>
    <mergeCell ref="D488:D494"/>
    <mergeCell ref="A495:B495"/>
    <mergeCell ref="C495:C501"/>
    <mergeCell ref="D495:D501"/>
    <mergeCell ref="A502:B502"/>
    <mergeCell ref="C502:C508"/>
    <mergeCell ref="D502:D508"/>
    <mergeCell ref="A509:B509"/>
    <mergeCell ref="C509:C515"/>
    <mergeCell ref="D509:D515"/>
    <mergeCell ref="A516:B516"/>
    <mergeCell ref="C516:C522"/>
    <mergeCell ref="D516:D522"/>
    <mergeCell ref="A523:B523"/>
    <mergeCell ref="C523:C529"/>
    <mergeCell ref="D523:D529"/>
    <mergeCell ref="A530:B530"/>
    <mergeCell ref="C530:C536"/>
    <mergeCell ref="D530:D536"/>
    <mergeCell ref="A537:B537"/>
    <mergeCell ref="C537:C543"/>
    <mergeCell ref="D537:D543"/>
    <mergeCell ref="A544:B544"/>
    <mergeCell ref="C544:C550"/>
    <mergeCell ref="D544:D550"/>
    <mergeCell ref="A551:B551"/>
    <mergeCell ref="C551:C557"/>
    <mergeCell ref="D551:D557"/>
    <mergeCell ref="A558:B558"/>
    <mergeCell ref="C558:C564"/>
    <mergeCell ref="D558:D564"/>
    <mergeCell ref="A565:B565"/>
    <mergeCell ref="C565:C571"/>
    <mergeCell ref="D565:D571"/>
    <mergeCell ref="A572:B572"/>
    <mergeCell ref="C572:C578"/>
    <mergeCell ref="D572:D578"/>
    <mergeCell ref="A579:B579"/>
    <mergeCell ref="C579:C585"/>
    <mergeCell ref="D579:D5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2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75.7"/>
    <col collapsed="false" customWidth="true" hidden="false" outlineLevel="0" max="3" min="3" style="0" width="18.28"/>
    <col collapsed="false" customWidth="true" hidden="false" outlineLevel="0" max="4" min="4" style="0" width="18.56"/>
    <col collapsed="false" customWidth="true" hidden="false" outlineLevel="0" max="5" min="5" style="0" width="22.99"/>
  </cols>
  <sheetData>
    <row r="1" customFormat="false" ht="29.25" hidden="false" customHeight="false" outlineLevel="0" collapsed="false">
      <c r="B1" s="1" t="s">
        <v>1265</v>
      </c>
    </row>
    <row r="2" customFormat="false" ht="27.75" hidden="false" customHeight="true" outlineLevel="0" collapsed="false">
      <c r="A2" s="33" t="s">
        <v>1266</v>
      </c>
      <c r="B2" s="33"/>
      <c r="C2" s="3"/>
      <c r="D2" s="39" t="str">
        <f aca="false">IF(C2="","",IF(C2="b","SPRÁVNĚ","CHYBA"))</f>
        <v/>
      </c>
    </row>
    <row r="3" customFormat="false" ht="15" hidden="false" customHeight="true" outlineLevel="0" collapsed="false">
      <c r="A3" s="34"/>
      <c r="B3" s="6" t="s">
        <v>1267</v>
      </c>
      <c r="C3" s="3"/>
      <c r="D3" s="39"/>
    </row>
    <row r="4" customFormat="false" ht="15" hidden="false" customHeight="true" outlineLevel="0" collapsed="false">
      <c r="A4" s="34"/>
      <c r="B4" s="6" t="s">
        <v>1268</v>
      </c>
      <c r="C4" s="3"/>
      <c r="D4" s="39"/>
    </row>
    <row r="5" customFormat="false" ht="15" hidden="false" customHeight="true" outlineLevel="0" collapsed="false">
      <c r="A5" s="34"/>
      <c r="B5" s="6" t="s">
        <v>1269</v>
      </c>
      <c r="C5" s="3"/>
      <c r="D5" s="39"/>
    </row>
    <row r="6" customFormat="false" ht="15" hidden="false" customHeight="true" outlineLevel="0" collapsed="false">
      <c r="A6" s="34"/>
      <c r="B6" s="6" t="s">
        <v>1270</v>
      </c>
      <c r="C6" s="3"/>
      <c r="D6" s="39"/>
    </row>
    <row r="7" customFormat="false" ht="15" hidden="false" customHeight="true" outlineLevel="0" collapsed="false">
      <c r="A7" s="34"/>
      <c r="B7" s="6"/>
      <c r="C7" s="3"/>
      <c r="D7" s="39"/>
    </row>
    <row r="8" customFormat="false" ht="15.75" hidden="false" customHeight="true" outlineLevel="0" collapsed="false">
      <c r="A8" s="35"/>
      <c r="B8" s="8"/>
      <c r="C8" s="3"/>
      <c r="D8" s="39"/>
    </row>
    <row r="9" customFormat="false" ht="30" hidden="false" customHeight="true" outlineLevel="0" collapsed="false">
      <c r="A9" s="33" t="s">
        <v>1271</v>
      </c>
      <c r="B9" s="33"/>
      <c r="C9" s="3"/>
      <c r="D9" s="39" t="str">
        <f aca="false">IF(C9="","",IF(C9="a","SPRÁVNĚ","CHYBA"))</f>
        <v/>
      </c>
    </row>
    <row r="10" customFormat="false" ht="15" hidden="false" customHeight="true" outlineLevel="0" collapsed="false">
      <c r="A10" s="34"/>
      <c r="B10" s="6" t="s">
        <v>1272</v>
      </c>
      <c r="C10" s="3"/>
      <c r="D10" s="39"/>
    </row>
    <row r="11" customFormat="false" ht="15" hidden="false" customHeight="true" outlineLevel="0" collapsed="false">
      <c r="A11" s="34"/>
      <c r="B11" s="6" t="s">
        <v>1273</v>
      </c>
      <c r="C11" s="3"/>
      <c r="D11" s="39"/>
    </row>
    <row r="12" customFormat="false" ht="15" hidden="false" customHeight="true" outlineLevel="0" collapsed="false">
      <c r="A12" s="34"/>
      <c r="B12" s="6" t="s">
        <v>1274</v>
      </c>
      <c r="C12" s="3"/>
      <c r="D12" s="39"/>
    </row>
    <row r="13" customFormat="false" ht="15" hidden="false" customHeight="true" outlineLevel="0" collapsed="false">
      <c r="A13" s="34"/>
      <c r="B13" s="6"/>
      <c r="C13" s="3"/>
      <c r="D13" s="39"/>
    </row>
    <row r="14" customFormat="false" ht="15" hidden="false" customHeight="true" outlineLevel="0" collapsed="false">
      <c r="A14" s="34"/>
      <c r="B14" s="6"/>
      <c r="C14" s="3"/>
      <c r="D14" s="39"/>
    </row>
    <row r="15" customFormat="false" ht="15.75" hidden="false" customHeight="true" outlineLevel="0" collapsed="false">
      <c r="A15" s="35"/>
      <c r="B15" s="8"/>
      <c r="C15" s="3"/>
      <c r="D15" s="39"/>
    </row>
    <row r="16" customFormat="false" ht="20.25" hidden="false" customHeight="true" outlineLevel="0" collapsed="false">
      <c r="A16" s="33" t="s">
        <v>1275</v>
      </c>
      <c r="B16" s="33"/>
      <c r="C16" s="3"/>
      <c r="D16" s="39" t="str">
        <f aca="false">IF(C16="","",IF(C16="c","SPRÁVNĚ","CHYBA"))</f>
        <v/>
      </c>
    </row>
    <row r="17" customFormat="false" ht="15" hidden="false" customHeight="true" outlineLevel="0" collapsed="false">
      <c r="A17" s="34"/>
      <c r="B17" s="6" t="s">
        <v>1276</v>
      </c>
      <c r="C17" s="3"/>
      <c r="D17" s="39"/>
    </row>
    <row r="18" customFormat="false" ht="15" hidden="false" customHeight="true" outlineLevel="0" collapsed="false">
      <c r="A18" s="34"/>
      <c r="B18" s="6" t="s">
        <v>1277</v>
      </c>
      <c r="C18" s="3"/>
      <c r="D18" s="39"/>
    </row>
    <row r="19" customFormat="false" ht="15" hidden="false" customHeight="true" outlineLevel="0" collapsed="false">
      <c r="A19" s="34"/>
      <c r="B19" s="6" t="s">
        <v>1278</v>
      </c>
      <c r="C19" s="3"/>
      <c r="D19" s="39"/>
    </row>
    <row r="20" customFormat="false" ht="15" hidden="false" customHeight="true" outlineLevel="0" collapsed="false">
      <c r="A20" s="34"/>
      <c r="B20" s="6"/>
      <c r="C20" s="3"/>
      <c r="D20" s="39"/>
    </row>
    <row r="21" customFormat="false" ht="15" hidden="false" customHeight="true" outlineLevel="0" collapsed="false">
      <c r="A21" s="34"/>
      <c r="B21" s="6"/>
      <c r="C21" s="3"/>
      <c r="D21" s="39"/>
    </row>
    <row r="22" customFormat="false" ht="15.75" hidden="false" customHeight="true" outlineLevel="0" collapsed="false">
      <c r="A22" s="35"/>
      <c r="B22" s="8"/>
      <c r="C22" s="3"/>
      <c r="D22" s="39"/>
    </row>
    <row r="23" customFormat="false" ht="40.5" hidden="false" customHeight="true" outlineLevel="0" collapsed="false">
      <c r="A23" s="33" t="s">
        <v>1279</v>
      </c>
      <c r="B23" s="33"/>
      <c r="C23" s="3"/>
      <c r="D23" s="39" t="str">
        <f aca="false">IF(C23="","",IF(C23="c","SPRÁVNĚ","CHYBA"))</f>
        <v/>
      </c>
    </row>
    <row r="24" customFormat="false" ht="15" hidden="false" customHeight="false" outlineLevel="0" collapsed="false">
      <c r="A24" s="34"/>
      <c r="B24" s="6" t="s">
        <v>1280</v>
      </c>
      <c r="C24" s="3"/>
      <c r="D24" s="39"/>
    </row>
    <row r="25" customFormat="false" ht="15" hidden="false" customHeight="false" outlineLevel="0" collapsed="false">
      <c r="A25" s="34"/>
      <c r="B25" s="6" t="s">
        <v>1281</v>
      </c>
      <c r="C25" s="3"/>
      <c r="D25" s="39"/>
    </row>
    <row r="26" customFormat="false" ht="15" hidden="false" customHeight="false" outlineLevel="0" collapsed="false">
      <c r="A26" s="34"/>
      <c r="B26" s="6" t="s">
        <v>1282</v>
      </c>
      <c r="C26" s="3"/>
      <c r="D26" s="39"/>
    </row>
    <row r="27" customFormat="false" ht="15" hidden="false" customHeight="false" outlineLevel="0" collapsed="false">
      <c r="A27" s="34"/>
      <c r="B27" s="6" t="s">
        <v>1283</v>
      </c>
      <c r="C27" s="3"/>
      <c r="D27" s="39"/>
    </row>
    <row r="28" customFormat="false" ht="15" hidden="false" customHeight="false" outlineLevel="0" collapsed="false">
      <c r="A28" s="34"/>
      <c r="B28" s="6"/>
      <c r="C28" s="3"/>
      <c r="D28" s="39"/>
    </row>
    <row r="29" customFormat="false" ht="15.75" hidden="false" customHeight="false" outlineLevel="0" collapsed="false">
      <c r="A29" s="35"/>
      <c r="B29" s="8"/>
      <c r="C29" s="3"/>
      <c r="D29" s="39"/>
    </row>
    <row r="30" customFormat="false" ht="31.5" hidden="false" customHeight="true" outlineLevel="0" collapsed="false">
      <c r="A30" s="33" t="s">
        <v>1284</v>
      </c>
      <c r="B30" s="33"/>
      <c r="C30" s="3"/>
      <c r="D30" s="39" t="str">
        <f aca="false">IF(C30="","",IF(C30="b","SPRÁVNĚ","CHYBA"))</f>
        <v/>
      </c>
    </row>
    <row r="31" customFormat="false" ht="15" hidden="false" customHeight="true" outlineLevel="0" collapsed="false">
      <c r="A31" s="34"/>
      <c r="B31" s="6" t="s">
        <v>1285</v>
      </c>
      <c r="C31" s="3"/>
      <c r="D31" s="39"/>
    </row>
    <row r="32" customFormat="false" ht="15" hidden="false" customHeight="true" outlineLevel="0" collapsed="false">
      <c r="A32" s="34"/>
      <c r="B32" s="6" t="s">
        <v>1286</v>
      </c>
      <c r="C32" s="3"/>
      <c r="D32" s="39"/>
    </row>
    <row r="33" customFormat="false" ht="15" hidden="false" customHeight="true" outlineLevel="0" collapsed="false">
      <c r="A33" s="34"/>
      <c r="B33" s="6" t="s">
        <v>1287</v>
      </c>
      <c r="C33" s="3"/>
      <c r="D33" s="39"/>
    </row>
    <row r="34" customFormat="false" ht="15" hidden="false" customHeight="true" outlineLevel="0" collapsed="false">
      <c r="A34" s="34"/>
      <c r="B34" s="6"/>
      <c r="C34" s="3"/>
      <c r="D34" s="39"/>
    </row>
    <row r="35" customFormat="false" ht="15" hidden="false" customHeight="true" outlineLevel="0" collapsed="false">
      <c r="A35" s="34"/>
      <c r="B35" s="6"/>
      <c r="C35" s="3"/>
      <c r="D35" s="39"/>
    </row>
    <row r="36" customFormat="false" ht="15.75" hidden="false" customHeight="true" outlineLevel="0" collapsed="false">
      <c r="A36" s="35"/>
      <c r="B36" s="8"/>
      <c r="C36" s="3"/>
      <c r="D36" s="39"/>
    </row>
    <row r="37" customFormat="false" ht="30.75" hidden="false" customHeight="true" outlineLevel="0" collapsed="false">
      <c r="A37" s="33" t="s">
        <v>1288</v>
      </c>
      <c r="B37" s="33"/>
      <c r="C37" s="3"/>
      <c r="D37" s="39" t="str">
        <f aca="false">IF(C37="","",IF(C37="a","SPRÁVNĚ","CHYBA"))</f>
        <v/>
      </c>
    </row>
    <row r="38" customFormat="false" ht="15" hidden="false" customHeight="false" outlineLevel="0" collapsed="false">
      <c r="A38" s="34"/>
      <c r="B38" s="6" t="s">
        <v>1289</v>
      </c>
      <c r="C38" s="3"/>
      <c r="D38" s="39"/>
    </row>
    <row r="39" customFormat="false" ht="15" hidden="false" customHeight="false" outlineLevel="0" collapsed="false">
      <c r="A39" s="34"/>
      <c r="B39" s="6" t="s">
        <v>1290</v>
      </c>
      <c r="C39" s="3"/>
      <c r="D39" s="39"/>
    </row>
    <row r="40" customFormat="false" ht="15" hidden="false" customHeight="false" outlineLevel="0" collapsed="false">
      <c r="A40" s="34"/>
      <c r="B40" s="6" t="s">
        <v>1291</v>
      </c>
      <c r="C40" s="3"/>
      <c r="D40" s="39"/>
    </row>
    <row r="41" customFormat="false" ht="15" hidden="false" customHeight="false" outlineLevel="0" collapsed="false">
      <c r="A41" s="34"/>
      <c r="B41" s="6"/>
      <c r="C41" s="3"/>
      <c r="D41" s="39"/>
    </row>
    <row r="42" customFormat="false" ht="15" hidden="false" customHeight="false" outlineLevel="0" collapsed="false">
      <c r="A42" s="34"/>
      <c r="B42" s="6"/>
      <c r="C42" s="3"/>
      <c r="D42" s="39"/>
    </row>
    <row r="43" customFormat="false" ht="15.75" hidden="false" customHeight="false" outlineLevel="0" collapsed="false">
      <c r="A43" s="35"/>
      <c r="B43" s="8"/>
      <c r="C43" s="3"/>
      <c r="D43" s="39"/>
    </row>
    <row r="44" customFormat="false" ht="15" hidden="false" customHeight="true" outlineLevel="0" collapsed="false">
      <c r="A44" s="33" t="s">
        <v>1292</v>
      </c>
      <c r="B44" s="33"/>
      <c r="C44" s="3"/>
      <c r="D44" s="39" t="str">
        <f aca="false">IF(C44="","",IF(C44="b","SPRÁVNĚ","CHYBA"))</f>
        <v/>
      </c>
    </row>
    <row r="45" customFormat="false" ht="15" hidden="false" customHeight="true" outlineLevel="0" collapsed="false">
      <c r="A45" s="34"/>
      <c r="B45" s="6" t="s">
        <v>1293</v>
      </c>
      <c r="C45" s="3"/>
      <c r="D45" s="39"/>
    </row>
    <row r="46" customFormat="false" ht="15" hidden="false" customHeight="true" outlineLevel="0" collapsed="false">
      <c r="A46" s="34"/>
      <c r="B46" s="6" t="s">
        <v>1294</v>
      </c>
      <c r="C46" s="3"/>
      <c r="D46" s="39"/>
    </row>
    <row r="47" customFormat="false" ht="15" hidden="false" customHeight="true" outlineLevel="0" collapsed="false">
      <c r="A47" s="34"/>
      <c r="B47" s="6" t="s">
        <v>1295</v>
      </c>
      <c r="C47" s="3"/>
      <c r="D47" s="39"/>
    </row>
    <row r="48" customFormat="false" ht="15" hidden="false" customHeight="true" outlineLevel="0" collapsed="false">
      <c r="A48" s="34"/>
      <c r="B48" s="6" t="s">
        <v>1296</v>
      </c>
      <c r="C48" s="3"/>
      <c r="D48" s="39"/>
    </row>
    <row r="49" customFormat="false" ht="15" hidden="false" customHeight="true" outlineLevel="0" collapsed="false">
      <c r="A49" s="34"/>
      <c r="B49" s="6"/>
      <c r="C49" s="3"/>
      <c r="D49" s="39"/>
    </row>
    <row r="50" customFormat="false" ht="15.75" hidden="false" customHeight="true" outlineLevel="0" collapsed="false">
      <c r="A50" s="35"/>
      <c r="B50" s="8"/>
      <c r="C50" s="3"/>
      <c r="D50" s="39"/>
    </row>
    <row r="51" customFormat="false" ht="32.25" hidden="false" customHeight="true" outlineLevel="0" collapsed="false">
      <c r="A51" s="33" t="s">
        <v>1297</v>
      </c>
      <c r="B51" s="33"/>
      <c r="C51" s="3"/>
      <c r="D51" s="39" t="str">
        <f aca="false">IF(C51="","",IF(C51="c","SPRÁVNĚ","CHYBA"))</f>
        <v/>
      </c>
    </row>
    <row r="52" customFormat="false" ht="15.75" hidden="false" customHeight="true" outlineLevel="0" collapsed="false">
      <c r="A52" s="34"/>
      <c r="B52" s="6" t="s">
        <v>1298</v>
      </c>
      <c r="C52" s="3"/>
      <c r="D52" s="39"/>
    </row>
    <row r="53" customFormat="false" ht="15.75" hidden="false" customHeight="true" outlineLevel="0" collapsed="false">
      <c r="A53" s="34"/>
      <c r="B53" s="6" t="s">
        <v>1299</v>
      </c>
      <c r="C53" s="3"/>
      <c r="D53" s="39"/>
    </row>
    <row r="54" customFormat="false" ht="15.75" hidden="false" customHeight="true" outlineLevel="0" collapsed="false">
      <c r="A54" s="34"/>
      <c r="B54" s="6" t="s">
        <v>10</v>
      </c>
      <c r="C54" s="3"/>
      <c r="D54" s="39"/>
    </row>
    <row r="55" customFormat="false" ht="15.75" hidden="false" customHeight="true" outlineLevel="0" collapsed="false">
      <c r="A55" s="34"/>
      <c r="B55" s="6"/>
      <c r="C55" s="3"/>
      <c r="D55" s="39"/>
    </row>
    <row r="56" customFormat="false" ht="15.75" hidden="false" customHeight="true" outlineLevel="0" collapsed="false">
      <c r="A56" s="34"/>
      <c r="B56" s="6"/>
      <c r="C56" s="3"/>
      <c r="D56" s="39"/>
    </row>
    <row r="57" customFormat="false" ht="15.75" hidden="false" customHeight="true" outlineLevel="0" collapsed="false">
      <c r="A57" s="35"/>
      <c r="B57" s="8"/>
      <c r="C57" s="3"/>
      <c r="D57" s="39"/>
    </row>
    <row r="58" customFormat="false" ht="29.25" hidden="false" customHeight="true" outlineLevel="0" collapsed="false">
      <c r="A58" s="33" t="s">
        <v>1300</v>
      </c>
      <c r="B58" s="33"/>
      <c r="C58" s="3"/>
      <c r="D58" s="39" t="str">
        <f aca="false">IF(C58="","",IF(C58="a","SPRÁVNĚ","CHYBA"))</f>
        <v/>
      </c>
    </row>
    <row r="59" customFormat="false" ht="15" hidden="false" customHeight="true" outlineLevel="0" collapsed="false">
      <c r="A59" s="34"/>
      <c r="B59" s="6" t="s">
        <v>759</v>
      </c>
      <c r="C59" s="3"/>
      <c r="D59" s="39"/>
    </row>
    <row r="60" customFormat="false" ht="15" hidden="false" customHeight="true" outlineLevel="0" collapsed="false">
      <c r="A60" s="34"/>
      <c r="B60" s="6" t="s">
        <v>760</v>
      </c>
      <c r="C60" s="3"/>
      <c r="D60" s="39"/>
    </row>
    <row r="61" customFormat="false" ht="15" hidden="false" customHeight="true" outlineLevel="0" collapsed="false">
      <c r="A61" s="34"/>
      <c r="B61" s="6" t="s">
        <v>1301</v>
      </c>
      <c r="C61" s="3"/>
      <c r="D61" s="39"/>
    </row>
    <row r="62" customFormat="false" ht="15" hidden="false" customHeight="true" outlineLevel="0" collapsed="false">
      <c r="A62" s="34"/>
      <c r="B62" s="6"/>
      <c r="C62" s="3"/>
      <c r="D62" s="39"/>
    </row>
    <row r="63" customFormat="false" ht="15" hidden="false" customHeight="true" outlineLevel="0" collapsed="false">
      <c r="A63" s="34"/>
      <c r="B63" s="6"/>
      <c r="C63" s="3"/>
      <c r="D63" s="39"/>
    </row>
    <row r="64" customFormat="false" ht="15.75" hidden="false" customHeight="true" outlineLevel="0" collapsed="false">
      <c r="A64" s="35"/>
      <c r="B64" s="8"/>
      <c r="C64" s="3"/>
      <c r="D64" s="39"/>
    </row>
    <row r="65" customFormat="false" ht="29.25" hidden="false" customHeight="true" outlineLevel="0" collapsed="false">
      <c r="A65" s="33" t="s">
        <v>1302</v>
      </c>
      <c r="B65" s="33"/>
      <c r="C65" s="3"/>
      <c r="D65" s="39" t="str">
        <f aca="false">IF(C65="","",IF(C65="c","SPRÁVNĚ","CHYBA"))</f>
        <v/>
      </c>
    </row>
    <row r="66" customFormat="false" ht="15" hidden="false" customHeight="true" outlineLevel="0" collapsed="false">
      <c r="A66" s="34"/>
      <c r="B66" s="6" t="s">
        <v>1303</v>
      </c>
      <c r="C66" s="3"/>
      <c r="D66" s="39"/>
    </row>
    <row r="67" customFormat="false" ht="15" hidden="false" customHeight="true" outlineLevel="0" collapsed="false">
      <c r="A67" s="34"/>
      <c r="B67" s="6" t="s">
        <v>1304</v>
      </c>
      <c r="C67" s="3"/>
      <c r="D67" s="39"/>
    </row>
    <row r="68" customFormat="false" ht="15" hidden="false" customHeight="true" outlineLevel="0" collapsed="false">
      <c r="A68" s="34"/>
      <c r="B68" s="6" t="s">
        <v>1305</v>
      </c>
      <c r="C68" s="3"/>
      <c r="D68" s="39"/>
    </row>
    <row r="69" customFormat="false" ht="15" hidden="false" customHeight="true" outlineLevel="0" collapsed="false">
      <c r="A69" s="34"/>
      <c r="B69" s="6" t="s">
        <v>1306</v>
      </c>
      <c r="C69" s="3"/>
      <c r="D69" s="39"/>
    </row>
    <row r="70" customFormat="false" ht="15" hidden="false" customHeight="true" outlineLevel="0" collapsed="false">
      <c r="A70" s="34"/>
      <c r="B70" s="6" t="s">
        <v>1307</v>
      </c>
      <c r="C70" s="3"/>
      <c r="D70" s="39"/>
    </row>
    <row r="71" customFormat="false" ht="15.75" hidden="false" customHeight="true" outlineLevel="0" collapsed="false">
      <c r="A71" s="35"/>
      <c r="B71" s="8"/>
      <c r="C71" s="3"/>
      <c r="D71" s="39"/>
    </row>
    <row r="72" customFormat="false" ht="32.25" hidden="false" customHeight="true" outlineLevel="0" collapsed="false">
      <c r="A72" s="33" t="s">
        <v>1308</v>
      </c>
      <c r="B72" s="33"/>
      <c r="C72" s="3"/>
      <c r="D72" s="39" t="str">
        <f aca="false">IF(C72="","",IF(C72="b","SPRÁVNĚ","CHYBA"))</f>
        <v/>
      </c>
    </row>
    <row r="73" customFormat="false" ht="14.25" hidden="false" customHeight="true" outlineLevel="0" collapsed="false">
      <c r="A73" s="62"/>
      <c r="B73" s="6" t="s">
        <v>1309</v>
      </c>
      <c r="C73" s="3"/>
      <c r="D73" s="39"/>
    </row>
    <row r="74" customFormat="false" ht="15.75" hidden="false" customHeight="true" outlineLevel="0" collapsed="false">
      <c r="A74" s="34"/>
      <c r="B74" s="6" t="s">
        <v>1310</v>
      </c>
      <c r="C74" s="3"/>
      <c r="D74" s="39"/>
    </row>
    <row r="75" customFormat="false" ht="15.75" hidden="false" customHeight="true" outlineLevel="0" collapsed="false">
      <c r="A75" s="34"/>
      <c r="B75" s="6" t="s">
        <v>1311</v>
      </c>
      <c r="C75" s="3"/>
      <c r="D75" s="39"/>
    </row>
    <row r="76" customFormat="false" ht="15.75" hidden="false" customHeight="true" outlineLevel="0" collapsed="false">
      <c r="A76" s="34"/>
      <c r="B76" s="6" t="s">
        <v>1312</v>
      </c>
      <c r="C76" s="3"/>
      <c r="D76" s="39"/>
    </row>
    <row r="77" customFormat="false" ht="15.75" hidden="false" customHeight="true" outlineLevel="0" collapsed="false">
      <c r="A77" s="34"/>
      <c r="B77" s="6" t="s">
        <v>1313</v>
      </c>
      <c r="C77" s="3"/>
      <c r="D77" s="39"/>
    </row>
    <row r="78" customFormat="false" ht="15.75" hidden="false" customHeight="true" outlineLevel="0" collapsed="false">
      <c r="A78" s="34"/>
      <c r="B78" s="6" t="s">
        <v>1314</v>
      </c>
      <c r="C78" s="3"/>
      <c r="D78" s="39"/>
    </row>
    <row r="79" customFormat="false" ht="15.75" hidden="false" customHeight="true" outlineLevel="0" collapsed="false">
      <c r="A79" s="34"/>
      <c r="B79" s="6" t="s">
        <v>1315</v>
      </c>
      <c r="C79" s="3"/>
      <c r="D79" s="39"/>
    </row>
    <row r="80" customFormat="false" ht="15.75" hidden="false" customHeight="true" outlineLevel="0" collapsed="false">
      <c r="A80" s="35"/>
      <c r="B80" s="8"/>
      <c r="C80" s="3"/>
      <c r="D80" s="39"/>
    </row>
    <row r="81" customFormat="false" ht="39" hidden="false" customHeight="true" outlineLevel="0" collapsed="false">
      <c r="A81" s="33" t="s">
        <v>1316</v>
      </c>
      <c r="B81" s="33"/>
      <c r="C81" s="3"/>
      <c r="D81" s="39" t="str">
        <f aca="false">IF(C81="","",IF(C81="a","SPRÁVNĚ","CHYBA"))</f>
        <v/>
      </c>
    </row>
    <row r="82" customFormat="false" ht="15" hidden="false" customHeight="true" outlineLevel="0" collapsed="false">
      <c r="A82" s="34"/>
      <c r="B82" s="6" t="s">
        <v>1317</v>
      </c>
      <c r="C82" s="3"/>
      <c r="D82" s="39"/>
    </row>
    <row r="83" customFormat="false" ht="15" hidden="false" customHeight="true" outlineLevel="0" collapsed="false">
      <c r="A83" s="34"/>
      <c r="B83" s="6" t="s">
        <v>1318</v>
      </c>
      <c r="C83" s="3"/>
      <c r="D83" s="39"/>
    </row>
    <row r="84" customFormat="false" ht="15" hidden="false" customHeight="true" outlineLevel="0" collapsed="false">
      <c r="A84" s="34"/>
      <c r="B84" s="6" t="s">
        <v>1319</v>
      </c>
      <c r="C84" s="3"/>
      <c r="D84" s="39"/>
    </row>
    <row r="85" customFormat="false" ht="15" hidden="false" customHeight="true" outlineLevel="0" collapsed="false">
      <c r="A85" s="34"/>
      <c r="B85" s="6"/>
      <c r="C85" s="3"/>
      <c r="D85" s="39"/>
    </row>
    <row r="86" customFormat="false" ht="15" hidden="false" customHeight="true" outlineLevel="0" collapsed="false">
      <c r="A86" s="34"/>
      <c r="B86" s="6"/>
      <c r="C86" s="3"/>
      <c r="D86" s="39"/>
    </row>
    <row r="87" customFormat="false" ht="15.75" hidden="false" customHeight="true" outlineLevel="0" collapsed="false">
      <c r="A87" s="35"/>
      <c r="B87" s="8"/>
      <c r="C87" s="3"/>
      <c r="D87" s="39"/>
    </row>
    <row r="88" customFormat="false" ht="36" hidden="false" customHeight="true" outlineLevel="0" collapsed="false">
      <c r="A88" s="33" t="s">
        <v>1320</v>
      </c>
      <c r="B88" s="33"/>
      <c r="C88" s="3"/>
      <c r="D88" s="39" t="str">
        <f aca="false">IF(C88="","",IF(C88="b","SPRÁVNĚ","CHYBA"))</f>
        <v/>
      </c>
    </row>
    <row r="89" customFormat="false" ht="15" hidden="false" customHeight="true" outlineLevel="0" collapsed="false">
      <c r="A89" s="34"/>
      <c r="B89" s="6" t="s">
        <v>1321</v>
      </c>
      <c r="C89" s="3"/>
      <c r="D89" s="39"/>
    </row>
    <row r="90" customFormat="false" ht="15" hidden="false" customHeight="true" outlineLevel="0" collapsed="false">
      <c r="A90" s="34"/>
      <c r="B90" s="6" t="s">
        <v>1322</v>
      </c>
      <c r="C90" s="3"/>
      <c r="D90" s="39"/>
    </row>
    <row r="91" customFormat="false" ht="15" hidden="false" customHeight="true" outlineLevel="0" collapsed="false">
      <c r="A91" s="34"/>
      <c r="B91" s="6" t="s">
        <v>1323</v>
      </c>
      <c r="C91" s="3"/>
      <c r="D91" s="39"/>
    </row>
    <row r="92" customFormat="false" ht="15" hidden="false" customHeight="true" outlineLevel="0" collapsed="false">
      <c r="A92" s="34"/>
      <c r="B92" s="6"/>
      <c r="C92" s="3"/>
      <c r="D92" s="39"/>
    </row>
    <row r="93" customFormat="false" ht="15" hidden="false" customHeight="true" outlineLevel="0" collapsed="false">
      <c r="A93" s="34"/>
      <c r="B93" s="6"/>
      <c r="C93" s="3"/>
      <c r="D93" s="39"/>
    </row>
    <row r="94" customFormat="false" ht="15.75" hidden="false" customHeight="true" outlineLevel="0" collapsed="false">
      <c r="A94" s="35"/>
      <c r="B94" s="8"/>
      <c r="C94" s="3"/>
      <c r="D94" s="39"/>
    </row>
    <row r="95" customFormat="false" ht="39" hidden="false" customHeight="true" outlineLevel="0" collapsed="false">
      <c r="A95" s="33" t="s">
        <v>1324</v>
      </c>
      <c r="B95" s="33"/>
      <c r="C95" s="3"/>
      <c r="D95" s="39" t="str">
        <f aca="false">IF(C95="","",IF(C95="b","SPRÁVNĚ","CHYBA"))</f>
        <v/>
      </c>
    </row>
    <row r="96" customFormat="false" ht="15" hidden="false" customHeight="true" outlineLevel="0" collapsed="false">
      <c r="A96" s="34"/>
      <c r="B96" s="6" t="s">
        <v>1325</v>
      </c>
      <c r="C96" s="3"/>
      <c r="D96" s="39"/>
    </row>
    <row r="97" customFormat="false" ht="15" hidden="false" customHeight="true" outlineLevel="0" collapsed="false">
      <c r="A97" s="34"/>
      <c r="B97" s="6" t="s">
        <v>1326</v>
      </c>
      <c r="C97" s="3"/>
      <c r="D97" s="39"/>
    </row>
    <row r="98" customFormat="false" ht="15" hidden="false" customHeight="true" outlineLevel="0" collapsed="false">
      <c r="A98" s="34"/>
      <c r="B98" s="6" t="s">
        <v>1327</v>
      </c>
      <c r="C98" s="3"/>
      <c r="D98" s="39"/>
    </row>
    <row r="99" customFormat="false" ht="15" hidden="false" customHeight="true" outlineLevel="0" collapsed="false">
      <c r="A99" s="34"/>
      <c r="B99" s="6"/>
      <c r="C99" s="3"/>
      <c r="D99" s="39"/>
    </row>
    <row r="100" customFormat="false" ht="15" hidden="false" customHeight="true" outlineLevel="0" collapsed="false">
      <c r="A100" s="34"/>
      <c r="B100" s="6"/>
      <c r="C100" s="3"/>
      <c r="D100" s="39"/>
    </row>
    <row r="101" customFormat="false" ht="15.75" hidden="false" customHeight="true" outlineLevel="0" collapsed="false">
      <c r="A101" s="35"/>
      <c r="B101" s="8"/>
      <c r="C101" s="3"/>
      <c r="D101" s="39"/>
    </row>
    <row r="102" customFormat="false" ht="42" hidden="false" customHeight="true" outlineLevel="0" collapsed="false">
      <c r="A102" s="33" t="s">
        <v>1328</v>
      </c>
      <c r="B102" s="33"/>
      <c r="C102" s="3"/>
      <c r="D102" s="39" t="str">
        <f aca="false">IF(C102="","",IF(C102="a","SPRÁVNĚ","CHYBA"))</f>
        <v/>
      </c>
    </row>
    <row r="103" customFormat="false" ht="15" hidden="false" customHeight="true" outlineLevel="0" collapsed="false">
      <c r="A103" s="34"/>
      <c r="B103" s="6" t="s">
        <v>1329</v>
      </c>
      <c r="C103" s="3"/>
      <c r="D103" s="39"/>
    </row>
    <row r="104" customFormat="false" ht="15" hidden="false" customHeight="true" outlineLevel="0" collapsed="false">
      <c r="A104" s="34"/>
      <c r="B104" s="6" t="s">
        <v>1330</v>
      </c>
      <c r="C104" s="3"/>
      <c r="D104" s="39"/>
    </row>
    <row r="105" customFormat="false" ht="15" hidden="false" customHeight="true" outlineLevel="0" collapsed="false">
      <c r="A105" s="34"/>
      <c r="B105" s="6" t="s">
        <v>1331</v>
      </c>
      <c r="C105" s="3"/>
      <c r="D105" s="39"/>
    </row>
    <row r="106" customFormat="false" ht="15" hidden="false" customHeight="true" outlineLevel="0" collapsed="false">
      <c r="A106" s="34"/>
      <c r="B106" s="6" t="s">
        <v>1332</v>
      </c>
      <c r="C106" s="3"/>
      <c r="D106" s="39"/>
    </row>
    <row r="107" customFormat="false" ht="15" hidden="false" customHeight="true" outlineLevel="0" collapsed="false">
      <c r="A107" s="34"/>
      <c r="B107" s="6" t="s">
        <v>1333</v>
      </c>
      <c r="C107" s="3"/>
      <c r="D107" s="39"/>
    </row>
    <row r="108" customFormat="false" ht="15.75" hidden="false" customHeight="true" outlineLevel="0" collapsed="false">
      <c r="A108" s="35"/>
      <c r="B108" s="8"/>
      <c r="C108" s="3"/>
      <c r="D108" s="39"/>
    </row>
    <row r="109" customFormat="false" ht="22.5" hidden="false" customHeight="true" outlineLevel="0" collapsed="false">
      <c r="A109" s="33" t="s">
        <v>1334</v>
      </c>
      <c r="B109" s="33"/>
      <c r="C109" s="3"/>
      <c r="D109" s="39" t="str">
        <f aca="false">IF(C109="","",IF(C109="a","SPRÁVNĚ","CHYBA"))</f>
        <v/>
      </c>
    </row>
    <row r="110" customFormat="false" ht="15" hidden="false" customHeight="true" outlineLevel="0" collapsed="false">
      <c r="A110" s="34"/>
      <c r="B110" s="6" t="s">
        <v>1335</v>
      </c>
      <c r="C110" s="3"/>
      <c r="D110" s="39"/>
    </row>
    <row r="111" customFormat="false" ht="15" hidden="false" customHeight="true" outlineLevel="0" collapsed="false">
      <c r="A111" s="34"/>
      <c r="B111" s="6" t="s">
        <v>1336</v>
      </c>
      <c r="C111" s="3"/>
      <c r="D111" s="39"/>
    </row>
    <row r="112" customFormat="false" ht="15" hidden="false" customHeight="true" outlineLevel="0" collapsed="false">
      <c r="A112" s="34"/>
      <c r="B112" s="6" t="s">
        <v>1337</v>
      </c>
      <c r="C112" s="3"/>
      <c r="D112" s="39"/>
    </row>
    <row r="113" customFormat="false" ht="15" hidden="false" customHeight="true" outlineLevel="0" collapsed="false">
      <c r="A113" s="34"/>
      <c r="B113" s="6"/>
      <c r="C113" s="3"/>
      <c r="D113" s="39"/>
    </row>
    <row r="114" customFormat="false" ht="15" hidden="false" customHeight="true" outlineLevel="0" collapsed="false">
      <c r="A114" s="34"/>
      <c r="B114" s="6"/>
      <c r="C114" s="3"/>
      <c r="D114" s="39"/>
    </row>
    <row r="115" customFormat="false" ht="15.75" hidden="false" customHeight="true" outlineLevel="0" collapsed="false">
      <c r="A115" s="35"/>
      <c r="B115" s="8"/>
      <c r="C115" s="3"/>
      <c r="D115" s="39"/>
    </row>
    <row r="116" customFormat="false" ht="27.75" hidden="false" customHeight="true" outlineLevel="0" collapsed="false">
      <c r="A116" s="33" t="s">
        <v>1338</v>
      </c>
      <c r="B116" s="33"/>
      <c r="C116" s="3"/>
      <c r="D116" s="39" t="str">
        <f aca="false">IF(C116="","",IF(C116="c","SPRÁVNĚ","CHYBA"))</f>
        <v/>
      </c>
    </row>
    <row r="117" customFormat="false" ht="15" hidden="false" customHeight="true" outlineLevel="0" collapsed="false">
      <c r="A117" s="34"/>
      <c r="B117" s="6" t="s">
        <v>1339</v>
      </c>
      <c r="C117" s="3"/>
      <c r="D117" s="39"/>
    </row>
    <row r="118" customFormat="false" ht="15" hidden="false" customHeight="true" outlineLevel="0" collapsed="false">
      <c r="A118" s="34"/>
      <c r="B118" s="6" t="s">
        <v>1340</v>
      </c>
      <c r="C118" s="3"/>
      <c r="D118" s="39"/>
    </row>
    <row r="119" customFormat="false" ht="15" hidden="false" customHeight="true" outlineLevel="0" collapsed="false">
      <c r="A119" s="34"/>
      <c r="B119" s="6" t="s">
        <v>1341</v>
      </c>
      <c r="C119" s="3"/>
      <c r="D119" s="39"/>
    </row>
    <row r="120" customFormat="false" ht="15" hidden="false" customHeight="true" outlineLevel="0" collapsed="false">
      <c r="A120" s="34"/>
      <c r="B120" s="6"/>
      <c r="C120" s="3"/>
      <c r="D120" s="39"/>
    </row>
    <row r="121" customFormat="false" ht="15.75" hidden="false" customHeight="true" outlineLevel="0" collapsed="false">
      <c r="A121" s="35"/>
      <c r="B121" s="8"/>
      <c r="C121" s="3"/>
      <c r="D121" s="39"/>
    </row>
    <row r="122" customFormat="false" ht="31.5" hidden="false" customHeight="true" outlineLevel="0" collapsed="false">
      <c r="A122" s="33" t="s">
        <v>1342</v>
      </c>
      <c r="B122" s="33"/>
      <c r="C122" s="3"/>
      <c r="D122" s="39" t="str">
        <f aca="false">IF(C122="","",IF(C122="c","SPRÁVNĚ","CHYBA"))</f>
        <v/>
      </c>
    </row>
    <row r="123" customFormat="false" ht="15" hidden="false" customHeight="true" outlineLevel="0" collapsed="false">
      <c r="A123" s="34"/>
      <c r="B123" s="6" t="s">
        <v>1343</v>
      </c>
      <c r="C123" s="3"/>
      <c r="D123" s="39"/>
    </row>
    <row r="124" customFormat="false" ht="15" hidden="false" customHeight="true" outlineLevel="0" collapsed="false">
      <c r="A124" s="34"/>
      <c r="B124" s="6" t="s">
        <v>1344</v>
      </c>
      <c r="C124" s="3"/>
      <c r="D124" s="39"/>
    </row>
    <row r="125" customFormat="false" ht="15" hidden="false" customHeight="true" outlineLevel="0" collapsed="false">
      <c r="A125" s="34"/>
      <c r="B125" s="6" t="s">
        <v>1345</v>
      </c>
      <c r="C125" s="3"/>
      <c r="D125" s="39"/>
    </row>
    <row r="126" customFormat="false" ht="15" hidden="false" customHeight="true" outlineLevel="0" collapsed="false">
      <c r="A126" s="34"/>
      <c r="B126" s="6"/>
      <c r="C126" s="3"/>
      <c r="D126" s="39"/>
    </row>
    <row r="127" customFormat="false" ht="15" hidden="false" customHeight="true" outlineLevel="0" collapsed="false">
      <c r="A127" s="34"/>
      <c r="B127" s="6"/>
      <c r="C127" s="3"/>
      <c r="D127" s="39"/>
    </row>
    <row r="128" customFormat="false" ht="15.75" hidden="false" customHeight="true" outlineLevel="0" collapsed="false">
      <c r="A128" s="35"/>
      <c r="B128" s="8"/>
      <c r="C128" s="3"/>
      <c r="D128" s="39"/>
    </row>
    <row r="129" customFormat="false" ht="39.75" hidden="false" customHeight="true" outlineLevel="0" collapsed="false">
      <c r="A129" s="33" t="s">
        <v>1346</v>
      </c>
      <c r="B129" s="33"/>
      <c r="C129" s="3"/>
      <c r="D129" s="39" t="str">
        <f aca="false">IF(C129="","",IF(C129="b","SPRÁVNĚ","CHYBA"))</f>
        <v/>
      </c>
    </row>
    <row r="130" customFormat="false" ht="15" hidden="false" customHeight="true" outlineLevel="0" collapsed="false">
      <c r="A130" s="34"/>
      <c r="B130" s="6" t="s">
        <v>1343</v>
      </c>
      <c r="C130" s="3"/>
      <c r="D130" s="39"/>
    </row>
    <row r="131" customFormat="false" ht="15" hidden="false" customHeight="true" outlineLevel="0" collapsed="false">
      <c r="A131" s="34"/>
      <c r="B131" s="6" t="s">
        <v>1344</v>
      </c>
      <c r="C131" s="3"/>
      <c r="D131" s="39"/>
    </row>
    <row r="132" customFormat="false" ht="15" hidden="false" customHeight="true" outlineLevel="0" collapsed="false">
      <c r="A132" s="34"/>
      <c r="B132" s="6" t="s">
        <v>1347</v>
      </c>
      <c r="C132" s="3"/>
      <c r="D132" s="39"/>
    </row>
    <row r="133" customFormat="false" ht="15" hidden="false" customHeight="true" outlineLevel="0" collapsed="false">
      <c r="A133" s="34"/>
      <c r="B133" s="6"/>
      <c r="C133" s="3"/>
      <c r="D133" s="39"/>
    </row>
    <row r="134" customFormat="false" ht="15" hidden="false" customHeight="true" outlineLevel="0" collapsed="false">
      <c r="A134" s="34"/>
      <c r="B134" s="6"/>
      <c r="C134" s="3"/>
      <c r="D134" s="39"/>
    </row>
    <row r="135" customFormat="false" ht="15.75" hidden="false" customHeight="true" outlineLevel="0" collapsed="false">
      <c r="A135" s="35"/>
      <c r="B135" s="8"/>
      <c r="C135" s="3"/>
      <c r="D135" s="39"/>
    </row>
    <row r="136" customFormat="false" ht="30" hidden="false" customHeight="true" outlineLevel="0" collapsed="false">
      <c r="A136" s="33" t="s">
        <v>1348</v>
      </c>
      <c r="B136" s="33"/>
      <c r="C136" s="3"/>
      <c r="D136" s="39" t="str">
        <f aca="false">IF(C136="","",IF(C136="b","SPRÁVNĚ","CHYBA"))</f>
        <v/>
      </c>
    </row>
    <row r="137" customFormat="false" ht="15" hidden="false" customHeight="true" outlineLevel="0" collapsed="false">
      <c r="A137" s="34"/>
      <c r="B137" s="6" t="s">
        <v>1343</v>
      </c>
      <c r="C137" s="3"/>
      <c r="D137" s="39"/>
    </row>
    <row r="138" customFormat="false" ht="15" hidden="false" customHeight="true" outlineLevel="0" collapsed="false">
      <c r="A138" s="34"/>
      <c r="B138" s="6" t="s">
        <v>1349</v>
      </c>
      <c r="C138" s="3"/>
      <c r="D138" s="39"/>
    </row>
    <row r="139" customFormat="false" ht="15" hidden="false" customHeight="true" outlineLevel="0" collapsed="false">
      <c r="A139" s="34"/>
      <c r="B139" s="6" t="s">
        <v>1345</v>
      </c>
      <c r="C139" s="3"/>
      <c r="D139" s="39"/>
    </row>
    <row r="140" customFormat="false" ht="15" hidden="false" customHeight="true" outlineLevel="0" collapsed="false">
      <c r="A140" s="34"/>
      <c r="B140" s="6"/>
      <c r="C140" s="3"/>
      <c r="D140" s="39"/>
    </row>
    <row r="141" customFormat="false" ht="15" hidden="false" customHeight="true" outlineLevel="0" collapsed="false">
      <c r="A141" s="34"/>
      <c r="B141" s="6"/>
      <c r="C141" s="3"/>
      <c r="D141" s="39"/>
    </row>
    <row r="142" customFormat="false" ht="15.75" hidden="false" customHeight="true" outlineLevel="0" collapsed="false">
      <c r="A142" s="35"/>
      <c r="B142" s="8"/>
      <c r="C142" s="3"/>
      <c r="D142" s="39"/>
    </row>
    <row r="143" customFormat="false" ht="19.5" hidden="false" customHeight="true" outlineLevel="0" collapsed="false">
      <c r="A143" s="33" t="s">
        <v>1350</v>
      </c>
      <c r="B143" s="33"/>
      <c r="C143" s="3"/>
      <c r="D143" s="39" t="str">
        <f aca="false">IF(C143="","",IF(C143="a","SPRÁVNĚ","CHYBA"))</f>
        <v/>
      </c>
    </row>
    <row r="144" customFormat="false" ht="15" hidden="false" customHeight="true" outlineLevel="0" collapsed="false">
      <c r="A144" s="34"/>
      <c r="B144" s="6" t="s">
        <v>1351</v>
      </c>
      <c r="C144" s="3"/>
      <c r="D144" s="39"/>
    </row>
    <row r="145" customFormat="false" ht="15" hidden="false" customHeight="true" outlineLevel="0" collapsed="false">
      <c r="A145" s="34"/>
      <c r="B145" s="6" t="s">
        <v>1352</v>
      </c>
      <c r="C145" s="3"/>
      <c r="D145" s="39"/>
    </row>
    <row r="146" customFormat="false" ht="15" hidden="false" customHeight="true" outlineLevel="0" collapsed="false">
      <c r="A146" s="34"/>
      <c r="B146" s="6" t="s">
        <v>1353</v>
      </c>
      <c r="C146" s="3"/>
      <c r="D146" s="39"/>
    </row>
    <row r="147" customFormat="false" ht="15" hidden="false" customHeight="true" outlineLevel="0" collapsed="false">
      <c r="A147" s="34"/>
      <c r="B147" s="6"/>
      <c r="C147" s="3"/>
      <c r="D147" s="39"/>
    </row>
    <row r="148" customFormat="false" ht="15" hidden="false" customHeight="true" outlineLevel="0" collapsed="false">
      <c r="A148" s="34"/>
      <c r="B148" s="6"/>
      <c r="C148" s="3"/>
      <c r="D148" s="39"/>
    </row>
    <row r="149" customFormat="false" ht="15.75" hidden="false" customHeight="true" outlineLevel="0" collapsed="false">
      <c r="A149" s="35"/>
      <c r="B149" s="8"/>
      <c r="C149" s="3"/>
      <c r="D149" s="39"/>
    </row>
    <row r="150" customFormat="false" ht="44.25" hidden="false" customHeight="true" outlineLevel="0" collapsed="false">
      <c r="A150" s="33" t="s">
        <v>1354</v>
      </c>
      <c r="B150" s="33"/>
      <c r="C150" s="3"/>
      <c r="D150" s="39" t="str">
        <f aca="false">IF(C150="","",IF(C150="b","SPRÁVNĚ","CHYBA"))</f>
        <v/>
      </c>
    </row>
    <row r="151" customFormat="false" ht="15" hidden="false" customHeight="true" outlineLevel="0" collapsed="false">
      <c r="A151" s="34"/>
      <c r="B151" s="6" t="s">
        <v>1355</v>
      </c>
      <c r="C151" s="3"/>
      <c r="D151" s="39"/>
    </row>
    <row r="152" customFormat="false" ht="15" hidden="false" customHeight="true" outlineLevel="0" collapsed="false">
      <c r="A152" s="34"/>
      <c r="B152" s="6" t="s">
        <v>1356</v>
      </c>
      <c r="C152" s="3"/>
      <c r="D152" s="39"/>
    </row>
    <row r="153" customFormat="false" ht="15" hidden="false" customHeight="true" outlineLevel="0" collapsed="false">
      <c r="A153" s="34"/>
      <c r="B153" s="6" t="s">
        <v>109</v>
      </c>
      <c r="C153" s="3"/>
      <c r="D153" s="39"/>
    </row>
    <row r="154" customFormat="false" ht="15" hidden="false" customHeight="true" outlineLevel="0" collapsed="false">
      <c r="A154" s="34"/>
      <c r="B154" s="6"/>
      <c r="C154" s="3"/>
      <c r="D154" s="39"/>
    </row>
    <row r="155" customFormat="false" ht="15" hidden="false" customHeight="true" outlineLevel="0" collapsed="false">
      <c r="A155" s="34"/>
      <c r="B155" s="6"/>
      <c r="C155" s="3"/>
      <c r="D155" s="39"/>
    </row>
    <row r="156" customFormat="false" ht="15.75" hidden="false" customHeight="true" outlineLevel="0" collapsed="false">
      <c r="A156" s="35"/>
      <c r="B156" s="8"/>
      <c r="C156" s="3"/>
      <c r="D156" s="39"/>
    </row>
    <row r="157" customFormat="false" ht="15.75" hidden="false" customHeight="true" outlineLevel="0" collapsed="false">
      <c r="A157" s="33" t="s">
        <v>1357</v>
      </c>
      <c r="B157" s="33"/>
      <c r="C157" s="3"/>
      <c r="D157" s="39" t="str">
        <f aca="false">IF(C157="","",IF(C157="b","SPRÁVNĚ","CHYBA"))</f>
        <v/>
      </c>
    </row>
    <row r="158" customFormat="false" ht="15.75" hidden="false" customHeight="true" outlineLevel="0" collapsed="false">
      <c r="A158" s="34"/>
      <c r="B158" s="6" t="s">
        <v>1358</v>
      </c>
      <c r="C158" s="3"/>
      <c r="D158" s="39"/>
    </row>
    <row r="159" customFormat="false" ht="15.75" hidden="false" customHeight="true" outlineLevel="0" collapsed="false">
      <c r="A159" s="34"/>
      <c r="B159" s="6" t="s">
        <v>1359</v>
      </c>
      <c r="C159" s="3"/>
      <c r="D159" s="39"/>
    </row>
    <row r="160" customFormat="false" ht="15.75" hidden="false" customHeight="true" outlineLevel="0" collapsed="false">
      <c r="A160" s="34"/>
      <c r="B160" s="6" t="s">
        <v>1360</v>
      </c>
      <c r="C160" s="3"/>
      <c r="D160" s="39"/>
    </row>
    <row r="161" customFormat="false" ht="15.75" hidden="false" customHeight="true" outlineLevel="0" collapsed="false">
      <c r="A161" s="34"/>
      <c r="B161" s="6"/>
      <c r="C161" s="3"/>
      <c r="D161" s="39"/>
    </row>
    <row r="162" customFormat="false" ht="15.75" hidden="false" customHeight="true" outlineLevel="0" collapsed="false">
      <c r="A162" s="34"/>
      <c r="B162" s="6"/>
      <c r="C162" s="3"/>
      <c r="D162" s="39"/>
    </row>
    <row r="163" customFormat="false" ht="15.75" hidden="false" customHeight="true" outlineLevel="0" collapsed="false">
      <c r="A163" s="35"/>
      <c r="B163" s="8"/>
      <c r="C163" s="3"/>
      <c r="D163" s="39"/>
    </row>
    <row r="164" customFormat="false" ht="29.25" hidden="false" customHeight="true" outlineLevel="0" collapsed="false">
      <c r="A164" s="33" t="s">
        <v>1361</v>
      </c>
      <c r="B164" s="33"/>
      <c r="C164" s="3"/>
      <c r="D164" s="39" t="str">
        <f aca="false">IF(C164="","",IF(C164="a","SPRÁVNĚ","CHYBA"))</f>
        <v/>
      </c>
    </row>
    <row r="165" customFormat="false" ht="15" hidden="false" customHeight="true" outlineLevel="0" collapsed="false">
      <c r="A165" s="34"/>
      <c r="B165" s="6" t="s">
        <v>1362</v>
      </c>
      <c r="C165" s="3"/>
      <c r="D165" s="39"/>
    </row>
    <row r="166" customFormat="false" ht="15" hidden="false" customHeight="true" outlineLevel="0" collapsed="false">
      <c r="A166" s="34"/>
      <c r="B166" s="6" t="s">
        <v>1363</v>
      </c>
      <c r="C166" s="3"/>
      <c r="D166" s="39"/>
    </row>
    <row r="167" customFormat="false" ht="15" hidden="false" customHeight="true" outlineLevel="0" collapsed="false">
      <c r="A167" s="34"/>
      <c r="B167" s="6" t="s">
        <v>1364</v>
      </c>
      <c r="C167" s="3"/>
      <c r="D167" s="39"/>
    </row>
    <row r="168" customFormat="false" ht="15" hidden="false" customHeight="true" outlineLevel="0" collapsed="false">
      <c r="A168" s="34"/>
      <c r="B168" s="6"/>
      <c r="C168" s="3"/>
      <c r="D168" s="39"/>
    </row>
    <row r="169" customFormat="false" ht="15.75" hidden="false" customHeight="true" outlineLevel="0" collapsed="false">
      <c r="A169" s="35"/>
      <c r="B169" s="8"/>
      <c r="C169" s="3"/>
      <c r="D169" s="39"/>
    </row>
    <row r="170" customFormat="false" ht="45" hidden="false" customHeight="true" outlineLevel="0" collapsed="false">
      <c r="A170" s="33" t="s">
        <v>1365</v>
      </c>
      <c r="B170" s="33"/>
      <c r="C170" s="3"/>
      <c r="D170" s="39" t="str">
        <f aca="false">IF(C170="","",IF(C170="c","SPRÁVNĚ","CHYBA"))</f>
        <v/>
      </c>
    </row>
    <row r="171" customFormat="false" ht="15" hidden="false" customHeight="false" outlineLevel="0" collapsed="false">
      <c r="A171" s="34"/>
      <c r="B171" s="6" t="s">
        <v>1366</v>
      </c>
      <c r="C171" s="3"/>
      <c r="D171" s="39"/>
    </row>
    <row r="172" customFormat="false" ht="15" hidden="false" customHeight="false" outlineLevel="0" collapsed="false">
      <c r="A172" s="34"/>
      <c r="B172" s="6" t="s">
        <v>1367</v>
      </c>
      <c r="C172" s="3"/>
      <c r="D172" s="39"/>
    </row>
    <row r="173" customFormat="false" ht="15" hidden="false" customHeight="false" outlineLevel="0" collapsed="false">
      <c r="A173" s="34"/>
      <c r="B173" s="6" t="s">
        <v>1368</v>
      </c>
      <c r="C173" s="3"/>
      <c r="D173" s="39"/>
    </row>
    <row r="174" customFormat="false" ht="15" hidden="false" customHeight="false" outlineLevel="0" collapsed="false">
      <c r="A174" s="34"/>
      <c r="B174" s="6"/>
      <c r="C174" s="3"/>
      <c r="D174" s="39"/>
    </row>
    <row r="175" customFormat="false" ht="15" hidden="false" customHeight="false" outlineLevel="0" collapsed="false">
      <c r="A175" s="34"/>
      <c r="B175" s="6"/>
      <c r="C175" s="3"/>
      <c r="D175" s="39"/>
    </row>
    <row r="176" customFormat="false" ht="15.75" hidden="false" customHeight="false" outlineLevel="0" collapsed="false">
      <c r="A176" s="35"/>
      <c r="B176" s="8"/>
      <c r="C176" s="3"/>
      <c r="D176" s="39"/>
    </row>
    <row r="177" customFormat="false" ht="30.75" hidden="false" customHeight="true" outlineLevel="0" collapsed="false">
      <c r="A177" s="33" t="s">
        <v>1369</v>
      </c>
      <c r="B177" s="33"/>
      <c r="C177" s="3"/>
      <c r="D177" s="39" t="str">
        <f aca="false">IF(C177="","",IF(C177="a","SPRÁVNĚ","CHYBA"))</f>
        <v/>
      </c>
    </row>
    <row r="178" customFormat="false" ht="15" hidden="false" customHeight="false" outlineLevel="0" collapsed="false">
      <c r="A178" s="34"/>
      <c r="B178" s="6" t="s">
        <v>1370</v>
      </c>
      <c r="C178" s="3"/>
      <c r="D178" s="39"/>
    </row>
    <row r="179" customFormat="false" ht="15" hidden="false" customHeight="false" outlineLevel="0" collapsed="false">
      <c r="A179" s="34"/>
      <c r="B179" s="6" t="s">
        <v>1371</v>
      </c>
      <c r="C179" s="3"/>
      <c r="D179" s="39"/>
    </row>
    <row r="180" customFormat="false" ht="15" hidden="false" customHeight="false" outlineLevel="0" collapsed="false">
      <c r="A180" s="34"/>
      <c r="B180" s="6" t="s">
        <v>1372</v>
      </c>
      <c r="C180" s="3"/>
      <c r="D180" s="39"/>
    </row>
    <row r="181" customFormat="false" ht="15" hidden="false" customHeight="false" outlineLevel="0" collapsed="false">
      <c r="A181" s="34"/>
      <c r="B181" s="6" t="s">
        <v>1373</v>
      </c>
      <c r="C181" s="3"/>
      <c r="D181" s="39"/>
    </row>
    <row r="182" customFormat="false" ht="15" hidden="false" customHeight="false" outlineLevel="0" collapsed="false">
      <c r="A182" s="34"/>
      <c r="B182" s="6"/>
      <c r="C182" s="3"/>
      <c r="D182" s="39"/>
    </row>
    <row r="183" customFormat="false" ht="15.75" hidden="false" customHeight="false" outlineLevel="0" collapsed="false">
      <c r="A183" s="35"/>
      <c r="B183" s="8"/>
      <c r="C183" s="3"/>
      <c r="D183" s="39"/>
    </row>
    <row r="184" customFormat="false" ht="30.75" hidden="false" customHeight="true" outlineLevel="0" collapsed="false">
      <c r="A184" s="33" t="s">
        <v>1374</v>
      </c>
      <c r="B184" s="33"/>
      <c r="C184" s="3"/>
      <c r="D184" s="39" t="str">
        <f aca="false">IF(C184="","",IF(C184="a","SPRÁVNĚ","CHYBA"))</f>
        <v/>
      </c>
    </row>
    <row r="185" customFormat="false" ht="15" hidden="false" customHeight="false" outlineLevel="0" collapsed="false">
      <c r="A185" s="34"/>
      <c r="B185" s="6" t="s">
        <v>1375</v>
      </c>
      <c r="C185" s="3"/>
      <c r="D185" s="39"/>
    </row>
    <row r="186" customFormat="false" ht="15" hidden="false" customHeight="false" outlineLevel="0" collapsed="false">
      <c r="A186" s="34"/>
      <c r="B186" s="6" t="s">
        <v>1376</v>
      </c>
      <c r="C186" s="3"/>
      <c r="D186" s="39"/>
    </row>
    <row r="187" customFormat="false" ht="15" hidden="false" customHeight="false" outlineLevel="0" collapsed="false">
      <c r="A187" s="34"/>
      <c r="B187" s="6" t="s">
        <v>1377</v>
      </c>
      <c r="C187" s="3"/>
      <c r="D187" s="39"/>
    </row>
    <row r="188" customFormat="false" ht="15" hidden="false" customHeight="false" outlineLevel="0" collapsed="false">
      <c r="A188" s="34"/>
      <c r="B188" s="6" t="s">
        <v>1378</v>
      </c>
      <c r="C188" s="3"/>
      <c r="D188" s="39"/>
    </row>
    <row r="189" customFormat="false" ht="15" hidden="false" customHeight="false" outlineLevel="0" collapsed="false">
      <c r="A189" s="34"/>
      <c r="B189" s="6" t="s">
        <v>1379</v>
      </c>
      <c r="C189" s="3"/>
      <c r="D189" s="39"/>
    </row>
    <row r="190" customFormat="false" ht="15" hidden="false" customHeight="false" outlineLevel="0" collapsed="false">
      <c r="A190" s="34"/>
      <c r="B190" s="6" t="s">
        <v>1380</v>
      </c>
      <c r="C190" s="3"/>
      <c r="D190" s="39"/>
    </row>
    <row r="191" customFormat="false" ht="15.75" hidden="false" customHeight="false" outlineLevel="0" collapsed="false">
      <c r="A191" s="35"/>
      <c r="B191" s="8" t="s">
        <v>1381</v>
      </c>
      <c r="C191" s="3"/>
      <c r="D191" s="39"/>
    </row>
    <row r="192" customFormat="false" ht="15" hidden="false" customHeight="true" outlineLevel="0" collapsed="false">
      <c r="A192" s="56"/>
      <c r="B192" s="56"/>
      <c r="C192" s="56"/>
      <c r="D192" s="56"/>
    </row>
    <row r="193" customFormat="false" ht="15" hidden="false" customHeight="true" outlineLevel="0" collapsed="false">
      <c r="A193" s="56"/>
      <c r="B193" s="56"/>
      <c r="C193" s="56"/>
      <c r="D193" s="56"/>
    </row>
    <row r="194" customFormat="false" ht="15" hidden="false" customHeight="true" outlineLevel="0" collapsed="false">
      <c r="A194" s="56"/>
      <c r="B194" s="56"/>
      <c r="C194" s="56"/>
      <c r="D194" s="56"/>
    </row>
    <row r="195" customFormat="false" ht="15" hidden="false" customHeight="true" outlineLevel="0" collapsed="false">
      <c r="A195" s="56"/>
      <c r="B195" s="56"/>
      <c r="C195" s="56"/>
      <c r="D195" s="56"/>
    </row>
    <row r="196" customFormat="false" ht="15" hidden="false" customHeight="true" outlineLevel="0" collapsed="false">
      <c r="A196" s="56"/>
      <c r="B196" s="56"/>
      <c r="C196" s="55"/>
      <c r="D196" s="55"/>
    </row>
    <row r="197" customFormat="false" ht="15" hidden="false" customHeight="true" outlineLevel="0" collapsed="false">
      <c r="A197" s="56"/>
      <c r="B197" s="56"/>
      <c r="C197" s="56"/>
      <c r="D197" s="56"/>
    </row>
    <row r="198" customFormat="false" ht="15" hidden="false" customHeight="true" outlineLevel="0" collapsed="false">
      <c r="A198" s="55"/>
      <c r="B198" s="55"/>
      <c r="C198" s="56"/>
      <c r="D198" s="56"/>
    </row>
    <row r="199" customFormat="false" ht="15" hidden="false" customHeight="true" outlineLevel="0" collapsed="false">
      <c r="A199" s="56"/>
      <c r="B199" s="56"/>
      <c r="C199" s="56"/>
      <c r="D199" s="56"/>
    </row>
    <row r="200" customFormat="false" ht="15" hidden="false" customHeight="true" outlineLevel="0" collapsed="false">
      <c r="A200" s="56"/>
      <c r="B200" s="56"/>
      <c r="C200" s="56"/>
      <c r="D200" s="56"/>
    </row>
    <row r="201" customFormat="false" ht="15" hidden="false" customHeight="true" outlineLevel="0" collapsed="false">
      <c r="A201" s="56"/>
      <c r="B201" s="56"/>
      <c r="C201" s="56"/>
      <c r="D201" s="56"/>
    </row>
    <row r="202" customFormat="false" ht="15" hidden="false" customHeight="true" outlineLevel="0" collapsed="false">
      <c r="A202" s="56"/>
      <c r="B202" s="56"/>
      <c r="C202" s="56"/>
      <c r="D202" s="56"/>
    </row>
    <row r="203" customFormat="false" ht="15" hidden="false" customHeight="true" outlineLevel="0" collapsed="false">
      <c r="A203" s="56"/>
      <c r="B203" s="56"/>
      <c r="C203" s="55"/>
      <c r="D203" s="55"/>
    </row>
    <row r="204" customFormat="false" ht="15" hidden="false" customHeight="true" outlineLevel="0" collapsed="false">
      <c r="A204" s="56"/>
      <c r="B204" s="56"/>
      <c r="C204" s="56"/>
      <c r="D204" s="56"/>
    </row>
    <row r="205" customFormat="false" ht="15" hidden="false" customHeight="true" outlineLevel="0" collapsed="false">
      <c r="A205" s="55"/>
      <c r="B205" s="55"/>
      <c r="C205" s="56"/>
      <c r="D205" s="56"/>
    </row>
    <row r="206" customFormat="false" ht="15" hidden="false" customHeight="true" outlineLevel="0" collapsed="false">
      <c r="A206" s="56"/>
      <c r="B206" s="56"/>
      <c r="C206" s="56"/>
      <c r="D206" s="56"/>
    </row>
    <row r="207" customFormat="false" ht="15" hidden="false" customHeight="true" outlineLevel="0" collapsed="false">
      <c r="A207" s="56"/>
      <c r="B207" s="56"/>
      <c r="C207" s="56"/>
      <c r="D207" s="56"/>
    </row>
    <row r="208" customFormat="false" ht="15" hidden="false" customHeight="true" outlineLevel="0" collapsed="false">
      <c r="A208" s="56"/>
      <c r="B208" s="56"/>
      <c r="C208" s="56"/>
      <c r="D208" s="56"/>
    </row>
    <row r="209" customFormat="false" ht="15" hidden="false" customHeight="true" outlineLevel="0" collapsed="false">
      <c r="A209" s="56"/>
      <c r="B209" s="56"/>
      <c r="C209" s="56"/>
      <c r="D209" s="56"/>
    </row>
    <row r="210" customFormat="false" ht="15" hidden="false" customHeight="true" outlineLevel="0" collapsed="false">
      <c r="A210" s="56"/>
      <c r="B210" s="56"/>
      <c r="C210" s="55"/>
      <c r="D210" s="55"/>
    </row>
    <row r="211" customFormat="false" ht="15" hidden="false" customHeight="true" outlineLevel="0" collapsed="false">
      <c r="A211" s="56"/>
      <c r="B211" s="56"/>
      <c r="C211" s="56"/>
      <c r="D211" s="56"/>
    </row>
    <row r="212" customFormat="false" ht="15" hidden="false" customHeight="true" outlineLevel="0" collapsed="false">
      <c r="A212" s="55"/>
      <c r="B212" s="55"/>
      <c r="C212" s="56"/>
      <c r="D212" s="56"/>
    </row>
    <row r="213" customFormat="false" ht="15" hidden="false" customHeight="true" outlineLevel="0" collapsed="false">
      <c r="A213" s="56"/>
      <c r="B213" s="56"/>
      <c r="C213" s="56"/>
      <c r="D213" s="56"/>
    </row>
    <row r="214" customFormat="false" ht="15" hidden="false" customHeight="true" outlineLevel="0" collapsed="false">
      <c r="A214" s="56"/>
      <c r="B214" s="56"/>
      <c r="C214" s="56"/>
      <c r="D214" s="56"/>
    </row>
    <row r="215" customFormat="false" ht="15" hidden="false" customHeight="true" outlineLevel="0" collapsed="false">
      <c r="A215" s="56"/>
      <c r="B215" s="56"/>
      <c r="C215" s="56"/>
      <c r="D215" s="56"/>
    </row>
    <row r="216" customFormat="false" ht="15" hidden="false" customHeight="true" outlineLevel="0" collapsed="false">
      <c r="A216" s="56"/>
      <c r="B216" s="56"/>
      <c r="C216" s="56"/>
      <c r="D216" s="56"/>
    </row>
    <row r="217" customFormat="false" ht="15" hidden="false" customHeight="true" outlineLevel="0" collapsed="false">
      <c r="A217" s="56"/>
      <c r="B217" s="56"/>
      <c r="C217" s="55"/>
      <c r="D217" s="55"/>
    </row>
    <row r="218" customFormat="false" ht="15" hidden="false" customHeight="true" outlineLevel="0" collapsed="false">
      <c r="A218" s="56"/>
      <c r="B218" s="56"/>
      <c r="C218" s="56"/>
      <c r="D218" s="56"/>
    </row>
    <row r="219" customFormat="false" ht="15" hidden="false" customHeight="false" outlineLevel="0" collapsed="false">
      <c r="A219" s="28"/>
      <c r="B219" s="28"/>
      <c r="C219" s="28"/>
      <c r="D219" s="28"/>
    </row>
    <row r="220" customFormat="false" ht="15" hidden="false" customHeight="false" outlineLevel="0" collapsed="false">
      <c r="A220" s="28"/>
      <c r="B220" s="28"/>
      <c r="C220" s="28"/>
      <c r="D220" s="28"/>
    </row>
  </sheetData>
  <mergeCells count="88">
    <mergeCell ref="A2:B2"/>
    <mergeCell ref="C2:C8"/>
    <mergeCell ref="D2:D8"/>
    <mergeCell ref="A9:B9"/>
    <mergeCell ref="C9:C15"/>
    <mergeCell ref="D9:D15"/>
    <mergeCell ref="A16:B16"/>
    <mergeCell ref="C16:C22"/>
    <mergeCell ref="D16:D22"/>
    <mergeCell ref="A23:B23"/>
    <mergeCell ref="C23:C29"/>
    <mergeCell ref="D23:D29"/>
    <mergeCell ref="A30:B30"/>
    <mergeCell ref="C30:C36"/>
    <mergeCell ref="D30:D36"/>
    <mergeCell ref="A37:B37"/>
    <mergeCell ref="C37:C43"/>
    <mergeCell ref="D37:D43"/>
    <mergeCell ref="A44:B44"/>
    <mergeCell ref="C44:C50"/>
    <mergeCell ref="D44:D50"/>
    <mergeCell ref="A51:B51"/>
    <mergeCell ref="C51:C57"/>
    <mergeCell ref="D51:D57"/>
    <mergeCell ref="A58:B58"/>
    <mergeCell ref="C58:C64"/>
    <mergeCell ref="D58:D64"/>
    <mergeCell ref="A65:B65"/>
    <mergeCell ref="C65:C71"/>
    <mergeCell ref="D65:D71"/>
    <mergeCell ref="A72:B72"/>
    <mergeCell ref="C72:C80"/>
    <mergeCell ref="D72:D80"/>
    <mergeCell ref="A81:B81"/>
    <mergeCell ref="C81:C87"/>
    <mergeCell ref="D81:D87"/>
    <mergeCell ref="A88:B88"/>
    <mergeCell ref="C88:C94"/>
    <mergeCell ref="D88:D94"/>
    <mergeCell ref="A95:B95"/>
    <mergeCell ref="C95:C101"/>
    <mergeCell ref="D95:D101"/>
    <mergeCell ref="A102:B102"/>
    <mergeCell ref="C102:C108"/>
    <mergeCell ref="D102:D108"/>
    <mergeCell ref="A109:B109"/>
    <mergeCell ref="C109:C115"/>
    <mergeCell ref="D109:D115"/>
    <mergeCell ref="A116:B116"/>
    <mergeCell ref="C116:C121"/>
    <mergeCell ref="D116:D121"/>
    <mergeCell ref="A122:B122"/>
    <mergeCell ref="C122:C128"/>
    <mergeCell ref="D122:D128"/>
    <mergeCell ref="A129:B129"/>
    <mergeCell ref="C129:C135"/>
    <mergeCell ref="D129:D135"/>
    <mergeCell ref="A136:B136"/>
    <mergeCell ref="C136:C142"/>
    <mergeCell ref="D136:D142"/>
    <mergeCell ref="A143:B143"/>
    <mergeCell ref="C143:C149"/>
    <mergeCell ref="D143:D149"/>
    <mergeCell ref="A150:B150"/>
    <mergeCell ref="C150:C156"/>
    <mergeCell ref="D150:D156"/>
    <mergeCell ref="A157:B157"/>
    <mergeCell ref="C157:C163"/>
    <mergeCell ref="D157:D163"/>
    <mergeCell ref="A164:B164"/>
    <mergeCell ref="C164:C169"/>
    <mergeCell ref="D164:D169"/>
    <mergeCell ref="A170:B170"/>
    <mergeCell ref="C170:C176"/>
    <mergeCell ref="D170:D176"/>
    <mergeCell ref="A177:B177"/>
    <mergeCell ref="C177:C183"/>
    <mergeCell ref="D177:D183"/>
    <mergeCell ref="A184:B184"/>
    <mergeCell ref="C184:C191"/>
    <mergeCell ref="D184:D191"/>
    <mergeCell ref="C196:D196"/>
    <mergeCell ref="A198:B198"/>
    <mergeCell ref="C203:D203"/>
    <mergeCell ref="A205:B205"/>
    <mergeCell ref="C210:D210"/>
    <mergeCell ref="A212:B212"/>
    <mergeCell ref="C217:D2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39"/>
  <sheetViews>
    <sheetView showFormulas="false" showGridLines="true" showRowColHeaders="true" showZeros="true" rightToLeft="false" tabSelected="true" showOutlineSymbols="true" defaultGridColor="true" view="normal" topLeftCell="A514" colorId="64" zoomScale="100" zoomScaleNormal="100" zoomScalePageLayoutView="100" workbookViewId="0">
      <selection pane="topLeft" activeCell="C523" activeCellId="0" sqref="C523:C53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86.85"/>
    <col collapsed="false" customWidth="true" hidden="false" outlineLevel="0" max="3" min="3" style="0" width="18.14"/>
    <col collapsed="false" customWidth="true" hidden="false" outlineLevel="0" max="4" min="4" style="0" width="18.41"/>
  </cols>
  <sheetData>
    <row r="1" customFormat="false" ht="58.5" hidden="false" customHeight="true" outlineLevel="0" collapsed="false">
      <c r="B1" s="1" t="s">
        <v>1382</v>
      </c>
    </row>
    <row r="2" customFormat="false" ht="15" hidden="false" customHeight="true" outlineLevel="0" collapsed="false">
      <c r="A2" s="33" t="s">
        <v>1383</v>
      </c>
      <c r="B2" s="33"/>
      <c r="C2" s="3"/>
      <c r="D2" s="39" t="str">
        <f aca="false">IF(C2="","",IF(C2="a","SPRÁVNĚ","CHYBA"))</f>
        <v/>
      </c>
    </row>
    <row r="3" customFormat="false" ht="15" hidden="false" customHeight="false" outlineLevel="0" collapsed="false">
      <c r="A3" s="34"/>
      <c r="B3" s="6" t="s">
        <v>1384</v>
      </c>
      <c r="C3" s="3"/>
      <c r="D3" s="39"/>
    </row>
    <row r="4" customFormat="false" ht="15" hidden="false" customHeight="false" outlineLevel="0" collapsed="false">
      <c r="A4" s="34"/>
      <c r="B4" s="6" t="s">
        <v>1385</v>
      </c>
      <c r="C4" s="3"/>
      <c r="D4" s="39"/>
    </row>
    <row r="5" customFormat="false" ht="15" hidden="false" customHeight="false" outlineLevel="0" collapsed="false">
      <c r="A5" s="34"/>
      <c r="B5" s="6" t="s">
        <v>1386</v>
      </c>
      <c r="C5" s="3"/>
      <c r="D5" s="39"/>
    </row>
    <row r="6" customFormat="false" ht="15" hidden="false" customHeight="false" outlineLevel="0" collapsed="false">
      <c r="A6" s="34"/>
      <c r="B6" s="6" t="s">
        <v>1387</v>
      </c>
      <c r="C6" s="3"/>
      <c r="D6" s="39"/>
    </row>
    <row r="7" customFormat="false" ht="15" hidden="false" customHeight="false" outlineLevel="0" collapsed="false">
      <c r="A7" s="34"/>
      <c r="B7" s="6"/>
      <c r="C7" s="3"/>
      <c r="D7" s="39"/>
    </row>
    <row r="8" customFormat="false" ht="15.75" hidden="false" customHeight="false" outlineLevel="0" collapsed="false">
      <c r="A8" s="35"/>
      <c r="B8" s="8"/>
      <c r="C8" s="3"/>
      <c r="D8" s="39"/>
    </row>
    <row r="9" customFormat="false" ht="29.25" hidden="false" customHeight="true" outlineLevel="0" collapsed="false">
      <c r="A9" s="33" t="s">
        <v>1388</v>
      </c>
      <c r="B9" s="33"/>
      <c r="C9" s="3"/>
      <c r="D9" s="39" t="str">
        <f aca="false">IF(C9="","",IF(C9="c","SPRÁVNĚ","CHYBA"))</f>
        <v/>
      </c>
    </row>
    <row r="10" customFormat="false" ht="15" hidden="false" customHeight="true" outlineLevel="0" collapsed="false">
      <c r="A10" s="34"/>
      <c r="B10" s="6" t="s">
        <v>1389</v>
      </c>
      <c r="C10" s="3"/>
      <c r="D10" s="39"/>
    </row>
    <row r="11" customFormat="false" ht="15" hidden="false" customHeight="true" outlineLevel="0" collapsed="false">
      <c r="A11" s="34"/>
      <c r="B11" s="6" t="s">
        <v>1390</v>
      </c>
      <c r="C11" s="3"/>
      <c r="D11" s="39"/>
    </row>
    <row r="12" customFormat="false" ht="15" hidden="false" customHeight="true" outlineLevel="0" collapsed="false">
      <c r="A12" s="34"/>
      <c r="B12" s="6" t="s">
        <v>1111</v>
      </c>
      <c r="C12" s="3"/>
      <c r="D12" s="39"/>
    </row>
    <row r="13" customFormat="false" ht="15" hidden="false" customHeight="true" outlineLevel="0" collapsed="false">
      <c r="A13" s="34"/>
      <c r="B13" s="6" t="s">
        <v>1391</v>
      </c>
      <c r="C13" s="3"/>
      <c r="D13" s="39"/>
    </row>
    <row r="14" customFormat="false" ht="15" hidden="false" customHeight="true" outlineLevel="0" collapsed="false">
      <c r="A14" s="34"/>
      <c r="B14" s="6" t="s">
        <v>1392</v>
      </c>
      <c r="C14" s="3"/>
      <c r="D14" s="39"/>
    </row>
    <row r="15" customFormat="false" ht="15.75" hidden="false" customHeight="true" outlineLevel="0" collapsed="false">
      <c r="A15" s="35"/>
      <c r="B15" s="8"/>
      <c r="C15" s="3"/>
      <c r="D15" s="39"/>
    </row>
    <row r="16" customFormat="false" ht="31.5" hidden="false" customHeight="true" outlineLevel="0" collapsed="false">
      <c r="A16" s="33" t="s">
        <v>1393</v>
      </c>
      <c r="B16" s="33"/>
      <c r="C16" s="3"/>
      <c r="D16" s="39" t="str">
        <f aca="false">IF(C16="","",IF(C16="b","SPRÁVNĚ","CHYBA"))</f>
        <v/>
      </c>
    </row>
    <row r="17" customFormat="false" ht="15.75" hidden="false" customHeight="true" outlineLevel="0" collapsed="false">
      <c r="A17" s="34"/>
      <c r="B17" s="6" t="s">
        <v>1394</v>
      </c>
      <c r="C17" s="3"/>
      <c r="D17" s="39"/>
    </row>
    <row r="18" customFormat="false" ht="15.75" hidden="false" customHeight="true" outlineLevel="0" collapsed="false">
      <c r="A18" s="34"/>
      <c r="B18" s="6" t="s">
        <v>1395</v>
      </c>
      <c r="C18" s="3"/>
      <c r="D18" s="39"/>
    </row>
    <row r="19" customFormat="false" ht="15.75" hidden="false" customHeight="true" outlineLevel="0" collapsed="false">
      <c r="A19" s="34"/>
      <c r="B19" s="6" t="s">
        <v>1396</v>
      </c>
      <c r="C19" s="3"/>
      <c r="D19" s="39"/>
    </row>
    <row r="20" customFormat="false" ht="15.75" hidden="false" customHeight="true" outlineLevel="0" collapsed="false">
      <c r="A20" s="34"/>
      <c r="B20" s="6" t="s">
        <v>1397</v>
      </c>
      <c r="C20" s="3"/>
      <c r="D20" s="39"/>
    </row>
    <row r="21" customFormat="false" ht="15.75" hidden="false" customHeight="true" outlineLevel="0" collapsed="false">
      <c r="A21" s="34"/>
      <c r="B21" s="6" t="s">
        <v>1398</v>
      </c>
      <c r="C21" s="3"/>
      <c r="D21" s="39"/>
    </row>
    <row r="22" customFormat="false" ht="15.75" hidden="false" customHeight="true" outlineLevel="0" collapsed="false">
      <c r="A22" s="35"/>
      <c r="B22" s="8"/>
      <c r="C22" s="3"/>
      <c r="D22" s="39"/>
    </row>
    <row r="23" customFormat="false" ht="29.25" hidden="false" customHeight="true" outlineLevel="0" collapsed="false">
      <c r="A23" s="63" t="s">
        <v>1399</v>
      </c>
      <c r="B23" s="63"/>
      <c r="C23" s="3"/>
      <c r="D23" s="39" t="str">
        <f aca="false">IF(C23="","",IF(C23="c","SPRÁVNĚ","CHYBA"))</f>
        <v/>
      </c>
    </row>
    <row r="24" customFormat="false" ht="15.75" hidden="false" customHeight="true" outlineLevel="0" collapsed="false">
      <c r="A24" s="34"/>
      <c r="B24" s="19" t="s">
        <v>1400</v>
      </c>
      <c r="C24" s="3"/>
      <c r="D24" s="39"/>
    </row>
    <row r="25" customFormat="false" ht="15.75" hidden="false" customHeight="true" outlineLevel="0" collapsed="false">
      <c r="A25" s="34"/>
      <c r="B25" s="19" t="s">
        <v>1401</v>
      </c>
      <c r="C25" s="3"/>
      <c r="D25" s="39"/>
    </row>
    <row r="26" customFormat="false" ht="15.75" hidden="false" customHeight="true" outlineLevel="0" collapsed="false">
      <c r="A26" s="34"/>
      <c r="B26" s="19" t="s">
        <v>1402</v>
      </c>
      <c r="C26" s="3"/>
      <c r="D26" s="39"/>
    </row>
    <row r="27" customFormat="false" ht="15.75" hidden="false" customHeight="true" outlineLevel="0" collapsed="false">
      <c r="A27" s="34"/>
      <c r="B27" s="19" t="s">
        <v>1403</v>
      </c>
      <c r="C27" s="3"/>
      <c r="D27" s="39"/>
    </row>
    <row r="28" customFormat="false" ht="15.75" hidden="false" customHeight="true" outlineLevel="0" collapsed="false">
      <c r="A28" s="34"/>
      <c r="B28" s="19" t="s">
        <v>1404</v>
      </c>
      <c r="C28" s="3"/>
      <c r="D28" s="39"/>
    </row>
    <row r="29" customFormat="false" ht="15.75" hidden="false" customHeight="true" outlineLevel="0" collapsed="false">
      <c r="A29" s="34"/>
      <c r="B29" s="19" t="s">
        <v>1405</v>
      </c>
      <c r="C29" s="3"/>
      <c r="D29" s="39"/>
    </row>
    <row r="30" customFormat="false" ht="15.75" hidden="false" customHeight="true" outlineLevel="0" collapsed="false">
      <c r="A30" s="34"/>
      <c r="B30" s="19"/>
      <c r="C30" s="3"/>
      <c r="D30" s="39"/>
    </row>
    <row r="31" customFormat="false" ht="17.25" hidden="false" customHeight="true" outlineLevel="0" collapsed="false">
      <c r="A31" s="35"/>
      <c r="B31" s="37"/>
      <c r="C31" s="3"/>
      <c r="D31" s="39"/>
    </row>
    <row r="32" customFormat="false" ht="32.25" hidden="false" customHeight="true" outlineLevel="0" collapsed="false">
      <c r="A32" s="33" t="s">
        <v>1406</v>
      </c>
      <c r="B32" s="33"/>
      <c r="C32" s="3"/>
      <c r="D32" s="39" t="str">
        <f aca="false">IF(C32="","",IF(C32="a","SPRÁVNĚ","CHYBA"))</f>
        <v/>
      </c>
    </row>
    <row r="33" customFormat="false" ht="15.75" hidden="false" customHeight="true" outlineLevel="0" collapsed="false">
      <c r="A33" s="34"/>
      <c r="B33" s="6" t="s">
        <v>1407</v>
      </c>
      <c r="C33" s="3"/>
      <c r="D33" s="39"/>
    </row>
    <row r="34" customFormat="false" ht="15.75" hidden="false" customHeight="true" outlineLevel="0" collapsed="false">
      <c r="A34" s="34"/>
      <c r="B34" s="6" t="s">
        <v>1403</v>
      </c>
      <c r="C34" s="3"/>
      <c r="D34" s="39"/>
    </row>
    <row r="35" customFormat="false" ht="15.75" hidden="false" customHeight="true" outlineLevel="0" collapsed="false">
      <c r="A35" s="34"/>
      <c r="B35" s="6" t="s">
        <v>1408</v>
      </c>
      <c r="C35" s="3"/>
      <c r="D35" s="39"/>
    </row>
    <row r="36" customFormat="false" ht="15.75" hidden="false" customHeight="true" outlineLevel="0" collapsed="false">
      <c r="A36" s="34"/>
      <c r="B36" s="6" t="s">
        <v>1409</v>
      </c>
      <c r="C36" s="3"/>
      <c r="D36" s="39"/>
    </row>
    <row r="37" customFormat="false" ht="15.75" hidden="false" customHeight="true" outlineLevel="0" collapsed="false">
      <c r="A37" s="34"/>
      <c r="B37" s="6" t="s">
        <v>1410</v>
      </c>
      <c r="C37" s="3"/>
      <c r="D37" s="39"/>
    </row>
    <row r="38" customFormat="false" ht="15.75" hidden="false" customHeight="true" outlineLevel="0" collapsed="false">
      <c r="A38" s="35"/>
      <c r="B38" s="8"/>
      <c r="C38" s="3"/>
      <c r="D38" s="39"/>
    </row>
    <row r="39" customFormat="false" ht="15.75" hidden="false" customHeight="true" outlineLevel="0" collapsed="false">
      <c r="A39" s="33" t="s">
        <v>1411</v>
      </c>
      <c r="B39" s="33"/>
      <c r="C39" s="3"/>
      <c r="D39" s="39" t="str">
        <f aca="false">IF(C39="","",IF(C39="b","SPRÁVNĚ","CHYBA"))</f>
        <v/>
      </c>
    </row>
    <row r="40" customFormat="false" ht="15.75" hidden="false" customHeight="true" outlineLevel="0" collapsed="false">
      <c r="A40" s="34"/>
      <c r="B40" s="6" t="s">
        <v>1412</v>
      </c>
      <c r="C40" s="3"/>
      <c r="D40" s="39"/>
    </row>
    <row r="41" customFormat="false" ht="15.75" hidden="false" customHeight="true" outlineLevel="0" collapsed="false">
      <c r="A41" s="34"/>
      <c r="B41" s="6" t="s">
        <v>1413</v>
      </c>
      <c r="C41" s="3"/>
      <c r="D41" s="39"/>
    </row>
    <row r="42" customFormat="false" ht="15.75" hidden="false" customHeight="true" outlineLevel="0" collapsed="false">
      <c r="A42" s="34"/>
      <c r="B42" s="6" t="s">
        <v>1414</v>
      </c>
      <c r="C42" s="3"/>
      <c r="D42" s="39"/>
    </row>
    <row r="43" customFormat="false" ht="15.75" hidden="false" customHeight="true" outlineLevel="0" collapsed="false">
      <c r="A43" s="34"/>
      <c r="B43" s="6" t="s">
        <v>1415</v>
      </c>
      <c r="C43" s="3"/>
      <c r="D43" s="39"/>
    </row>
    <row r="44" customFormat="false" ht="15.75" hidden="false" customHeight="true" outlineLevel="0" collapsed="false">
      <c r="A44" s="34"/>
      <c r="B44" s="6" t="s">
        <v>1416</v>
      </c>
      <c r="C44" s="3"/>
      <c r="D44" s="39"/>
    </row>
    <row r="45" customFormat="false" ht="15.75" hidden="false" customHeight="true" outlineLevel="0" collapsed="false">
      <c r="A45" s="34"/>
      <c r="B45" s="6" t="s">
        <v>1417</v>
      </c>
      <c r="C45" s="3"/>
      <c r="D45" s="39"/>
    </row>
    <row r="46" customFormat="false" ht="15.75" hidden="false" customHeight="true" outlineLevel="0" collapsed="false">
      <c r="A46" s="34"/>
      <c r="B46" s="6"/>
      <c r="C46" s="3"/>
      <c r="D46" s="39"/>
    </row>
    <row r="47" customFormat="false" ht="15.75" hidden="false" customHeight="true" outlineLevel="0" collapsed="false">
      <c r="A47" s="35"/>
      <c r="B47" s="8"/>
      <c r="C47" s="3"/>
      <c r="D47" s="39"/>
    </row>
    <row r="48" customFormat="false" ht="31.5" hidden="false" customHeight="true" outlineLevel="0" collapsed="false">
      <c r="A48" s="33" t="s">
        <v>1418</v>
      </c>
      <c r="B48" s="33"/>
      <c r="C48" s="3"/>
      <c r="D48" s="39" t="str">
        <f aca="false">IF(C48="","",IF(C48="c","SPRÁVNĚ","CHYBA"))</f>
        <v/>
      </c>
    </row>
    <row r="49" customFormat="false" ht="15.75" hidden="false" customHeight="true" outlineLevel="0" collapsed="false">
      <c r="A49" s="34"/>
      <c r="B49" s="6" t="s">
        <v>1419</v>
      </c>
      <c r="C49" s="3"/>
      <c r="D49" s="39"/>
    </row>
    <row r="50" customFormat="false" ht="15.75" hidden="false" customHeight="true" outlineLevel="0" collapsed="false">
      <c r="A50" s="34"/>
      <c r="B50" s="6" t="s">
        <v>1420</v>
      </c>
      <c r="C50" s="3"/>
      <c r="D50" s="39"/>
    </row>
    <row r="51" customFormat="false" ht="15.75" hidden="false" customHeight="true" outlineLevel="0" collapsed="false">
      <c r="A51" s="34"/>
      <c r="B51" s="6" t="s">
        <v>1421</v>
      </c>
      <c r="C51" s="3"/>
      <c r="D51" s="39"/>
    </row>
    <row r="52" customFormat="false" ht="15.75" hidden="false" customHeight="true" outlineLevel="0" collapsed="false">
      <c r="A52" s="34"/>
      <c r="B52" s="6"/>
      <c r="C52" s="3"/>
      <c r="D52" s="39"/>
    </row>
    <row r="53" customFormat="false" ht="15.75" hidden="false" customHeight="true" outlineLevel="0" collapsed="false">
      <c r="A53" s="34"/>
      <c r="B53" s="6"/>
      <c r="C53" s="3"/>
      <c r="D53" s="39"/>
    </row>
    <row r="54" customFormat="false" ht="15.75" hidden="false" customHeight="true" outlineLevel="0" collapsed="false">
      <c r="A54" s="35"/>
      <c r="B54" s="8"/>
      <c r="C54" s="3"/>
      <c r="D54" s="39"/>
    </row>
    <row r="55" customFormat="false" ht="44.25" hidden="false" customHeight="true" outlineLevel="0" collapsed="false">
      <c r="A55" s="33" t="s">
        <v>1422</v>
      </c>
      <c r="B55" s="33"/>
      <c r="C55" s="3"/>
      <c r="D55" s="39" t="str">
        <f aca="false">IF(C55="","",IF(C55="c","SPRÁVNĚ","CHYBA"))</f>
        <v/>
      </c>
    </row>
    <row r="56" customFormat="false" ht="15.75" hidden="false" customHeight="true" outlineLevel="0" collapsed="false">
      <c r="A56" s="34"/>
      <c r="B56" s="6" t="s">
        <v>1423</v>
      </c>
      <c r="C56" s="3"/>
      <c r="D56" s="39"/>
    </row>
    <row r="57" customFormat="false" ht="15.75" hidden="false" customHeight="true" outlineLevel="0" collapsed="false">
      <c r="A57" s="34"/>
      <c r="B57" s="6" t="s">
        <v>1424</v>
      </c>
      <c r="C57" s="3"/>
      <c r="D57" s="39"/>
    </row>
    <row r="58" customFormat="false" ht="15.75" hidden="false" customHeight="true" outlineLevel="0" collapsed="false">
      <c r="A58" s="34"/>
      <c r="B58" s="6" t="s">
        <v>1425</v>
      </c>
      <c r="C58" s="3"/>
      <c r="D58" s="39"/>
    </row>
    <row r="59" customFormat="false" ht="15.75" hidden="false" customHeight="true" outlineLevel="0" collapsed="false">
      <c r="A59" s="34"/>
      <c r="B59" s="6"/>
      <c r="C59" s="3"/>
      <c r="D59" s="39"/>
    </row>
    <row r="60" customFormat="false" ht="15.75" hidden="false" customHeight="true" outlineLevel="0" collapsed="false">
      <c r="A60" s="34"/>
      <c r="B60" s="6"/>
      <c r="C60" s="3"/>
      <c r="D60" s="39"/>
    </row>
    <row r="61" customFormat="false" ht="15.75" hidden="false" customHeight="true" outlineLevel="0" collapsed="false">
      <c r="A61" s="35"/>
      <c r="B61" s="8"/>
      <c r="C61" s="3"/>
      <c r="D61" s="39"/>
    </row>
    <row r="62" customFormat="false" ht="45" hidden="false" customHeight="true" outlineLevel="0" collapsed="false">
      <c r="A62" s="33" t="s">
        <v>1426</v>
      </c>
      <c r="B62" s="33"/>
      <c r="C62" s="3"/>
      <c r="D62" s="39" t="str">
        <f aca="false">IF(C62="","",IF(C62="b","SPRÁVNĚ","CHYBA"))</f>
        <v/>
      </c>
    </row>
    <row r="63" customFormat="false" ht="15.75" hidden="false" customHeight="true" outlineLevel="0" collapsed="false">
      <c r="A63" s="34"/>
      <c r="B63" s="6" t="s">
        <v>1427</v>
      </c>
      <c r="C63" s="3"/>
      <c r="D63" s="39"/>
    </row>
    <row r="64" customFormat="false" ht="15.75" hidden="false" customHeight="true" outlineLevel="0" collapsed="false">
      <c r="A64" s="34"/>
      <c r="B64" s="6" t="s">
        <v>1428</v>
      </c>
      <c r="C64" s="3"/>
      <c r="D64" s="39"/>
    </row>
    <row r="65" customFormat="false" ht="15.75" hidden="false" customHeight="true" outlineLevel="0" collapsed="false">
      <c r="A65" s="34"/>
      <c r="B65" s="6" t="s">
        <v>1429</v>
      </c>
      <c r="C65" s="3"/>
      <c r="D65" s="39"/>
    </row>
    <row r="66" customFormat="false" ht="15.75" hidden="false" customHeight="true" outlineLevel="0" collapsed="false">
      <c r="A66" s="34"/>
      <c r="B66" s="6"/>
      <c r="C66" s="3"/>
      <c r="D66" s="39"/>
    </row>
    <row r="67" customFormat="false" ht="15.75" hidden="false" customHeight="true" outlineLevel="0" collapsed="false">
      <c r="A67" s="34"/>
      <c r="B67" s="6"/>
      <c r="C67" s="3"/>
      <c r="D67" s="39"/>
    </row>
    <row r="68" customFormat="false" ht="15.75" hidden="false" customHeight="true" outlineLevel="0" collapsed="false">
      <c r="A68" s="35"/>
      <c r="B68" s="8"/>
      <c r="C68" s="3"/>
      <c r="D68" s="39"/>
    </row>
    <row r="69" customFormat="false" ht="30" hidden="false" customHeight="true" outlineLevel="0" collapsed="false">
      <c r="A69" s="33" t="s">
        <v>1430</v>
      </c>
      <c r="B69" s="33"/>
      <c r="C69" s="3"/>
      <c r="D69" s="39" t="str">
        <f aca="false">IF(C69="","",IF(C69="a","SPRÁVNĚ","CHYBA"))</f>
        <v/>
      </c>
    </row>
    <row r="70" customFormat="false" ht="15.75" hidden="false" customHeight="true" outlineLevel="0" collapsed="false">
      <c r="A70" s="34"/>
      <c r="B70" s="6" t="s">
        <v>1431</v>
      </c>
      <c r="C70" s="3"/>
      <c r="D70" s="39"/>
    </row>
    <row r="71" customFormat="false" ht="15.75" hidden="false" customHeight="true" outlineLevel="0" collapsed="false">
      <c r="A71" s="34"/>
      <c r="B71" s="6" t="s">
        <v>1432</v>
      </c>
      <c r="C71" s="3"/>
      <c r="D71" s="39"/>
    </row>
    <row r="72" customFormat="false" ht="15.75" hidden="false" customHeight="true" outlineLevel="0" collapsed="false">
      <c r="A72" s="34"/>
      <c r="B72" s="6" t="s">
        <v>1433</v>
      </c>
      <c r="C72" s="3"/>
      <c r="D72" s="39"/>
    </row>
    <row r="73" customFormat="false" ht="15.75" hidden="false" customHeight="true" outlineLevel="0" collapsed="false">
      <c r="A73" s="34"/>
      <c r="B73" s="6"/>
      <c r="C73" s="3"/>
      <c r="D73" s="39"/>
    </row>
    <row r="74" customFormat="false" ht="15.75" hidden="false" customHeight="true" outlineLevel="0" collapsed="false">
      <c r="A74" s="34"/>
      <c r="B74" s="6"/>
      <c r="C74" s="3"/>
      <c r="D74" s="39"/>
    </row>
    <row r="75" customFormat="false" ht="15.75" hidden="false" customHeight="true" outlineLevel="0" collapsed="false">
      <c r="A75" s="35"/>
      <c r="B75" s="8"/>
      <c r="C75" s="3"/>
      <c r="D75" s="39"/>
    </row>
    <row r="76" customFormat="false" ht="43.5" hidden="false" customHeight="true" outlineLevel="0" collapsed="false">
      <c r="A76" s="63" t="s">
        <v>1434</v>
      </c>
      <c r="B76" s="63"/>
      <c r="C76" s="3"/>
      <c r="D76" s="39" t="str">
        <f aca="false">IF(C76="","",IF(C76="a","SPRÁVNĚ","CHYBA"))</f>
        <v/>
      </c>
    </row>
    <row r="77" customFormat="false" ht="15.75" hidden="false" customHeight="true" outlineLevel="0" collapsed="false">
      <c r="A77" s="34"/>
      <c r="B77" s="19" t="s">
        <v>1435</v>
      </c>
      <c r="C77" s="3"/>
      <c r="D77" s="39"/>
    </row>
    <row r="78" customFormat="false" ht="15.75" hidden="false" customHeight="true" outlineLevel="0" collapsed="false">
      <c r="A78" s="34"/>
      <c r="B78" s="19" t="s">
        <v>1436</v>
      </c>
      <c r="C78" s="3"/>
      <c r="D78" s="39"/>
    </row>
    <row r="79" customFormat="false" ht="15.75" hidden="false" customHeight="true" outlineLevel="0" collapsed="false">
      <c r="A79" s="34"/>
      <c r="B79" s="0" t="s">
        <v>1437</v>
      </c>
      <c r="C79" s="3"/>
      <c r="D79" s="39"/>
    </row>
    <row r="80" customFormat="false" ht="15.75" hidden="false" customHeight="true" outlineLevel="0" collapsed="false">
      <c r="A80" s="34"/>
      <c r="B80" s="19"/>
      <c r="C80" s="3"/>
      <c r="D80" s="39"/>
    </row>
    <row r="81" customFormat="false" ht="15.75" hidden="false" customHeight="true" outlineLevel="0" collapsed="false">
      <c r="A81" s="34"/>
      <c r="B81" s="19"/>
      <c r="C81" s="3"/>
      <c r="D81" s="39"/>
    </row>
    <row r="82" customFormat="false" ht="15.75" hidden="false" customHeight="true" outlineLevel="0" collapsed="false">
      <c r="A82" s="34"/>
      <c r="B82" s="19"/>
      <c r="C82" s="3"/>
      <c r="D82" s="39"/>
    </row>
    <row r="83" customFormat="false" ht="15.75" hidden="false" customHeight="true" outlineLevel="0" collapsed="false">
      <c r="A83" s="35"/>
      <c r="B83" s="37"/>
      <c r="C83" s="3"/>
      <c r="D83" s="39"/>
    </row>
    <row r="84" customFormat="false" ht="37.5" hidden="false" customHeight="true" outlineLevel="0" collapsed="false">
      <c r="A84" s="33" t="s">
        <v>1438</v>
      </c>
      <c r="B84" s="33"/>
      <c r="C84" s="3"/>
      <c r="D84" s="39" t="str">
        <f aca="false">IF(C84="","",IF(C84="a","SPRÁVNĚ","CHYBA"))</f>
        <v/>
      </c>
    </row>
    <row r="85" customFormat="false" ht="15.75" hidden="false" customHeight="true" outlineLevel="0" collapsed="false">
      <c r="A85" s="34"/>
      <c r="B85" s="6" t="s">
        <v>1439</v>
      </c>
      <c r="C85" s="3"/>
      <c r="D85" s="39"/>
    </row>
    <row r="86" customFormat="false" ht="15.75" hidden="false" customHeight="true" outlineLevel="0" collapsed="false">
      <c r="A86" s="34"/>
      <c r="B86" s="6" t="s">
        <v>1440</v>
      </c>
      <c r="C86" s="3"/>
      <c r="D86" s="39"/>
    </row>
    <row r="87" customFormat="false" ht="15.75" hidden="false" customHeight="true" outlineLevel="0" collapsed="false">
      <c r="A87" s="34"/>
      <c r="B87" s="6" t="s">
        <v>1441</v>
      </c>
      <c r="C87" s="3"/>
      <c r="D87" s="39"/>
    </row>
    <row r="88" customFormat="false" ht="15.75" hidden="false" customHeight="true" outlineLevel="0" collapsed="false">
      <c r="A88" s="34"/>
      <c r="B88" s="6" t="s">
        <v>1442</v>
      </c>
      <c r="C88" s="3"/>
      <c r="D88" s="39"/>
    </row>
    <row r="89" customFormat="false" ht="15.75" hidden="false" customHeight="true" outlineLevel="0" collapsed="false">
      <c r="A89" s="34"/>
      <c r="B89" s="6"/>
      <c r="C89" s="3"/>
      <c r="D89" s="39"/>
    </row>
    <row r="90" customFormat="false" ht="15.75" hidden="false" customHeight="true" outlineLevel="0" collapsed="false">
      <c r="A90" s="35"/>
      <c r="B90" s="8"/>
      <c r="C90" s="3"/>
      <c r="D90" s="39"/>
    </row>
    <row r="91" customFormat="false" ht="31.5" hidden="false" customHeight="true" outlineLevel="0" collapsed="false">
      <c r="A91" s="33" t="s">
        <v>1443</v>
      </c>
      <c r="B91" s="33"/>
      <c r="C91" s="3"/>
      <c r="D91" s="39" t="str">
        <f aca="false">IF(C91="","",IF(C91="a","SPRÁVNĚ","CHYBA"))</f>
        <v/>
      </c>
    </row>
    <row r="92" customFormat="false" ht="15.75" hidden="false" customHeight="true" outlineLevel="0" collapsed="false">
      <c r="A92" s="34"/>
      <c r="B92" s="6" t="s">
        <v>1444</v>
      </c>
      <c r="C92" s="3"/>
      <c r="D92" s="39"/>
    </row>
    <row r="93" customFormat="false" ht="15.75" hidden="false" customHeight="true" outlineLevel="0" collapsed="false">
      <c r="A93" s="34"/>
      <c r="B93" s="6" t="s">
        <v>1445</v>
      </c>
      <c r="C93" s="3"/>
      <c r="D93" s="39"/>
    </row>
    <row r="94" customFormat="false" ht="15.75" hidden="false" customHeight="true" outlineLevel="0" collapsed="false">
      <c r="A94" s="34"/>
      <c r="B94" s="6" t="s">
        <v>1446</v>
      </c>
      <c r="C94" s="3"/>
      <c r="D94" s="39"/>
    </row>
    <row r="95" customFormat="false" ht="15.75" hidden="false" customHeight="true" outlineLevel="0" collapsed="false">
      <c r="A95" s="34"/>
      <c r="B95" s="6" t="s">
        <v>1447</v>
      </c>
      <c r="C95" s="3"/>
      <c r="D95" s="39"/>
    </row>
    <row r="96" customFormat="false" ht="15.75" hidden="false" customHeight="true" outlineLevel="0" collapsed="false">
      <c r="A96" s="34"/>
      <c r="B96" s="6"/>
      <c r="C96" s="3"/>
      <c r="D96" s="39"/>
    </row>
    <row r="97" customFormat="false" ht="15.75" hidden="false" customHeight="true" outlineLevel="0" collapsed="false">
      <c r="A97" s="34"/>
      <c r="B97" s="6"/>
      <c r="C97" s="3"/>
      <c r="D97" s="39"/>
    </row>
    <row r="98" customFormat="false" ht="15.75" hidden="false" customHeight="true" outlineLevel="0" collapsed="false">
      <c r="A98" s="35"/>
      <c r="B98" s="8"/>
      <c r="C98" s="3"/>
      <c r="D98" s="39"/>
    </row>
    <row r="99" customFormat="false" ht="30" hidden="false" customHeight="true" outlineLevel="0" collapsed="false">
      <c r="A99" s="33" t="s">
        <v>1448</v>
      </c>
      <c r="B99" s="33"/>
      <c r="C99" s="3"/>
      <c r="D99" s="39" t="str">
        <f aca="false">IF(C99="","",IF(C99="b","SPRÁVNĚ","CHYBA"))</f>
        <v/>
      </c>
    </row>
    <row r="100" customFormat="false" ht="15.75" hidden="false" customHeight="true" outlineLevel="0" collapsed="false">
      <c r="A100" s="34"/>
      <c r="B100" s="6" t="s">
        <v>1449</v>
      </c>
      <c r="C100" s="3"/>
      <c r="D100" s="39"/>
    </row>
    <row r="101" customFormat="false" ht="15.75" hidden="false" customHeight="true" outlineLevel="0" collapsed="false">
      <c r="A101" s="34"/>
      <c r="B101" s="6" t="s">
        <v>1450</v>
      </c>
      <c r="C101" s="3"/>
      <c r="D101" s="39"/>
    </row>
    <row r="102" customFormat="false" ht="15.75" hidden="false" customHeight="true" outlineLevel="0" collapsed="false">
      <c r="A102" s="34"/>
      <c r="B102" s="6" t="s">
        <v>1451</v>
      </c>
      <c r="C102" s="3"/>
      <c r="D102" s="39"/>
    </row>
    <row r="103" customFormat="false" ht="15.75" hidden="false" customHeight="true" outlineLevel="0" collapsed="false">
      <c r="A103" s="34"/>
      <c r="B103" s="6" t="s">
        <v>1452</v>
      </c>
      <c r="C103" s="3"/>
      <c r="D103" s="39"/>
    </row>
    <row r="104" customFormat="false" ht="15.75" hidden="false" customHeight="true" outlineLevel="0" collapsed="false">
      <c r="A104" s="34"/>
      <c r="B104" s="6" t="s">
        <v>1453</v>
      </c>
      <c r="C104" s="3"/>
      <c r="D104" s="39"/>
    </row>
    <row r="105" customFormat="false" ht="15.75" hidden="false" customHeight="true" outlineLevel="0" collapsed="false">
      <c r="A105" s="34"/>
      <c r="B105" s="6" t="s">
        <v>1454</v>
      </c>
      <c r="C105" s="3"/>
      <c r="D105" s="39"/>
    </row>
    <row r="106" customFormat="false" ht="15.75" hidden="false" customHeight="true" outlineLevel="0" collapsed="false">
      <c r="A106" s="34"/>
      <c r="B106" s="6"/>
      <c r="C106" s="3"/>
      <c r="D106" s="39"/>
    </row>
    <row r="107" customFormat="false" ht="15.75" hidden="false" customHeight="true" outlineLevel="0" collapsed="false">
      <c r="A107" s="35"/>
      <c r="B107" s="8"/>
      <c r="C107" s="3"/>
      <c r="D107" s="39"/>
    </row>
    <row r="108" customFormat="false" ht="15.75" hidden="false" customHeight="true" outlineLevel="0" collapsed="false">
      <c r="A108" s="33" t="s">
        <v>1455</v>
      </c>
      <c r="B108" s="33"/>
      <c r="C108" s="3"/>
      <c r="D108" s="39" t="str">
        <f aca="false">IF(C108="","",IF(C108="b","SPRÁVNĚ","CHYBA"))</f>
        <v/>
      </c>
    </row>
    <row r="109" customFormat="false" ht="15.75" hidden="false" customHeight="true" outlineLevel="0" collapsed="false">
      <c r="A109" s="34"/>
      <c r="B109" s="6" t="s">
        <v>1456</v>
      </c>
      <c r="C109" s="3"/>
      <c r="D109" s="39"/>
    </row>
    <row r="110" customFormat="false" ht="15.75" hidden="false" customHeight="true" outlineLevel="0" collapsed="false">
      <c r="A110" s="34"/>
      <c r="B110" s="6" t="s">
        <v>1457</v>
      </c>
      <c r="C110" s="3"/>
      <c r="D110" s="39"/>
    </row>
    <row r="111" customFormat="false" ht="15.75" hidden="false" customHeight="true" outlineLevel="0" collapsed="false">
      <c r="A111" s="34"/>
      <c r="B111" s="6" t="s">
        <v>1458</v>
      </c>
      <c r="C111" s="3"/>
      <c r="D111" s="39"/>
    </row>
    <row r="112" customFormat="false" ht="15.75" hidden="false" customHeight="true" outlineLevel="0" collapsed="false">
      <c r="A112" s="34"/>
      <c r="B112" s="6"/>
      <c r="C112" s="3"/>
      <c r="D112" s="39"/>
    </row>
    <row r="113" customFormat="false" ht="15.75" hidden="false" customHeight="true" outlineLevel="0" collapsed="false">
      <c r="A113" s="34"/>
      <c r="B113" s="6"/>
      <c r="C113" s="3"/>
      <c r="D113" s="39"/>
    </row>
    <row r="114" customFormat="false" ht="15.75" hidden="false" customHeight="true" outlineLevel="0" collapsed="false">
      <c r="A114" s="35"/>
      <c r="B114" s="8"/>
      <c r="C114" s="3"/>
      <c r="D114" s="39"/>
    </row>
    <row r="115" customFormat="false" ht="32.25" hidden="false" customHeight="true" outlineLevel="0" collapsed="false">
      <c r="A115" s="33" t="s">
        <v>1459</v>
      </c>
      <c r="B115" s="33"/>
      <c r="C115" s="3"/>
      <c r="D115" s="39" t="str">
        <f aca="false">IF(C115="","",IF(C115="b","SPRÁVNĚ","CHYBA"))</f>
        <v/>
      </c>
    </row>
    <row r="116" customFormat="false" ht="15.75" hidden="false" customHeight="true" outlineLevel="0" collapsed="false">
      <c r="A116" s="34"/>
      <c r="B116" s="6" t="s">
        <v>1460</v>
      </c>
      <c r="C116" s="3"/>
      <c r="D116" s="39"/>
    </row>
    <row r="117" customFormat="false" ht="15.75" hidden="false" customHeight="true" outlineLevel="0" collapsed="false">
      <c r="A117" s="34"/>
      <c r="B117" s="6" t="s">
        <v>1461</v>
      </c>
      <c r="C117" s="3"/>
      <c r="D117" s="39"/>
    </row>
    <row r="118" customFormat="false" ht="15.75" hidden="false" customHeight="true" outlineLevel="0" collapsed="false">
      <c r="A118" s="34"/>
      <c r="B118" s="6" t="s">
        <v>1462</v>
      </c>
      <c r="C118" s="3"/>
      <c r="D118" s="39"/>
    </row>
    <row r="119" customFormat="false" ht="15.75" hidden="false" customHeight="true" outlineLevel="0" collapsed="false">
      <c r="A119" s="34"/>
      <c r="B119" s="6"/>
      <c r="C119" s="3"/>
      <c r="D119" s="39"/>
    </row>
    <row r="120" customFormat="false" ht="15.75" hidden="false" customHeight="true" outlineLevel="0" collapsed="false">
      <c r="A120" s="34"/>
      <c r="B120" s="6"/>
      <c r="C120" s="3"/>
      <c r="D120" s="39"/>
    </row>
    <row r="121" customFormat="false" ht="15.75" hidden="false" customHeight="true" outlineLevel="0" collapsed="false">
      <c r="A121" s="35"/>
      <c r="B121" s="8"/>
      <c r="C121" s="3"/>
      <c r="D121" s="39"/>
    </row>
    <row r="122" customFormat="false" ht="30.75" hidden="false" customHeight="true" outlineLevel="0" collapsed="false">
      <c r="A122" s="33" t="s">
        <v>1463</v>
      </c>
      <c r="B122" s="33"/>
      <c r="C122" s="3"/>
      <c r="D122" s="39" t="str">
        <f aca="false">IF(C122="","",IF(C122="b","SPRÁVNĚ","CHYBA"))</f>
        <v/>
      </c>
    </row>
    <row r="123" customFormat="false" ht="15.75" hidden="false" customHeight="true" outlineLevel="0" collapsed="false">
      <c r="A123" s="34"/>
      <c r="B123" s="6" t="s">
        <v>1464</v>
      </c>
      <c r="C123" s="3"/>
      <c r="D123" s="39"/>
    </row>
    <row r="124" customFormat="false" ht="15.75" hidden="false" customHeight="true" outlineLevel="0" collapsed="false">
      <c r="A124" s="34"/>
      <c r="B124" s="6" t="s">
        <v>1465</v>
      </c>
      <c r="C124" s="3"/>
      <c r="D124" s="39"/>
    </row>
    <row r="125" customFormat="false" ht="15.75" hidden="false" customHeight="true" outlineLevel="0" collapsed="false">
      <c r="A125" s="34"/>
      <c r="B125" s="6" t="s">
        <v>1466</v>
      </c>
      <c r="C125" s="3"/>
      <c r="D125" s="39"/>
    </row>
    <row r="126" customFormat="false" ht="15.75" hidden="false" customHeight="true" outlineLevel="0" collapsed="false">
      <c r="A126" s="34"/>
      <c r="B126" s="6"/>
      <c r="C126" s="3"/>
      <c r="D126" s="39"/>
    </row>
    <row r="127" customFormat="false" ht="15.75" hidden="false" customHeight="true" outlineLevel="0" collapsed="false">
      <c r="A127" s="34"/>
      <c r="B127" s="6"/>
      <c r="C127" s="3"/>
      <c r="D127" s="39"/>
    </row>
    <row r="128" customFormat="false" ht="15.75" hidden="false" customHeight="true" outlineLevel="0" collapsed="false">
      <c r="A128" s="35"/>
      <c r="B128" s="8"/>
      <c r="C128" s="3"/>
      <c r="D128" s="39"/>
    </row>
    <row r="129" customFormat="false" ht="31.5" hidden="false" customHeight="true" outlineLevel="0" collapsed="false">
      <c r="A129" s="33" t="s">
        <v>1467</v>
      </c>
      <c r="B129" s="33"/>
      <c r="C129" s="3"/>
      <c r="D129" s="39" t="str">
        <f aca="false">IF(C129="","",IF(C129="c","SPRÁVNĚ","CHYBA"))</f>
        <v/>
      </c>
    </row>
    <row r="130" customFormat="false" ht="15.75" hidden="false" customHeight="true" outlineLevel="0" collapsed="false">
      <c r="A130" s="34"/>
      <c r="B130" s="6" t="s">
        <v>1468</v>
      </c>
      <c r="C130" s="3"/>
      <c r="D130" s="39"/>
    </row>
    <row r="131" customFormat="false" ht="15.75" hidden="false" customHeight="true" outlineLevel="0" collapsed="false">
      <c r="A131" s="34"/>
      <c r="B131" s="6" t="s">
        <v>1469</v>
      </c>
      <c r="C131" s="3"/>
      <c r="D131" s="39"/>
    </row>
    <row r="132" customFormat="false" ht="15.75" hidden="false" customHeight="true" outlineLevel="0" collapsed="false">
      <c r="A132" s="34"/>
      <c r="B132" s="6" t="s">
        <v>1470</v>
      </c>
      <c r="C132" s="3"/>
      <c r="D132" s="39"/>
    </row>
    <row r="133" customFormat="false" ht="15.75" hidden="false" customHeight="true" outlineLevel="0" collapsed="false">
      <c r="A133" s="34"/>
      <c r="B133" s="6"/>
      <c r="C133" s="3"/>
      <c r="D133" s="39"/>
    </row>
    <row r="134" customFormat="false" ht="15.75" hidden="false" customHeight="true" outlineLevel="0" collapsed="false">
      <c r="A134" s="34"/>
      <c r="B134" s="6"/>
      <c r="C134" s="3"/>
      <c r="D134" s="39"/>
    </row>
    <row r="135" customFormat="false" ht="15.75" hidden="false" customHeight="true" outlineLevel="0" collapsed="false">
      <c r="A135" s="35"/>
      <c r="B135" s="8"/>
      <c r="C135" s="3"/>
      <c r="D135" s="39"/>
    </row>
    <row r="136" customFormat="false" ht="30" hidden="false" customHeight="true" outlineLevel="0" collapsed="false">
      <c r="A136" s="33" t="s">
        <v>1471</v>
      </c>
      <c r="B136" s="33"/>
      <c r="C136" s="3"/>
      <c r="D136" s="39" t="str">
        <f aca="false">IF(C136="","",IF(C136="c","SPRÁVNĚ","CHYBA"))</f>
        <v/>
      </c>
    </row>
    <row r="137" customFormat="false" ht="15.75" hidden="false" customHeight="true" outlineLevel="0" collapsed="false">
      <c r="A137" s="34"/>
      <c r="B137" s="6" t="s">
        <v>1472</v>
      </c>
      <c r="C137" s="3"/>
      <c r="D137" s="39"/>
    </row>
    <row r="138" customFormat="false" ht="15.75" hidden="false" customHeight="true" outlineLevel="0" collapsed="false">
      <c r="A138" s="34"/>
      <c r="B138" s="6" t="s">
        <v>1473</v>
      </c>
      <c r="C138" s="3"/>
      <c r="D138" s="39"/>
    </row>
    <row r="139" customFormat="false" ht="15.75" hidden="false" customHeight="true" outlineLevel="0" collapsed="false">
      <c r="A139" s="34"/>
      <c r="B139" s="6" t="s">
        <v>1474</v>
      </c>
      <c r="C139" s="3"/>
      <c r="D139" s="39"/>
    </row>
    <row r="140" customFormat="false" ht="15.75" hidden="false" customHeight="true" outlineLevel="0" collapsed="false">
      <c r="A140" s="34"/>
      <c r="B140" s="6"/>
      <c r="C140" s="3"/>
      <c r="D140" s="39"/>
    </row>
    <row r="141" customFormat="false" ht="15.75" hidden="false" customHeight="true" outlineLevel="0" collapsed="false">
      <c r="A141" s="34"/>
      <c r="B141" s="6"/>
      <c r="C141" s="3"/>
      <c r="D141" s="39"/>
    </row>
    <row r="142" customFormat="false" ht="15.75" hidden="false" customHeight="true" outlineLevel="0" collapsed="false">
      <c r="A142" s="35"/>
      <c r="B142" s="8"/>
      <c r="C142" s="3"/>
      <c r="D142" s="39"/>
    </row>
    <row r="143" customFormat="false" ht="30.75" hidden="false" customHeight="true" outlineLevel="0" collapsed="false">
      <c r="A143" s="33" t="s">
        <v>1475</v>
      </c>
      <c r="B143" s="33"/>
      <c r="C143" s="3"/>
      <c r="D143" s="39" t="str">
        <f aca="false">IF(C143="","",IF(C143="a","SPRÁVNĚ","CHYBA"))</f>
        <v/>
      </c>
    </row>
    <row r="144" customFormat="false" ht="15.75" hidden="false" customHeight="true" outlineLevel="0" collapsed="false">
      <c r="A144" s="34"/>
      <c r="B144" s="6" t="s">
        <v>1476</v>
      </c>
      <c r="C144" s="3"/>
      <c r="D144" s="39"/>
    </row>
    <row r="145" customFormat="false" ht="15.75" hidden="false" customHeight="true" outlineLevel="0" collapsed="false">
      <c r="A145" s="34"/>
      <c r="B145" s="6" t="s">
        <v>1477</v>
      </c>
      <c r="C145" s="3"/>
      <c r="D145" s="39"/>
    </row>
    <row r="146" customFormat="false" ht="15.75" hidden="false" customHeight="true" outlineLevel="0" collapsed="false">
      <c r="A146" s="34"/>
      <c r="B146" s="6" t="s">
        <v>1478</v>
      </c>
      <c r="C146" s="3"/>
      <c r="D146" s="39"/>
    </row>
    <row r="147" customFormat="false" ht="15.75" hidden="false" customHeight="true" outlineLevel="0" collapsed="false">
      <c r="A147" s="34"/>
      <c r="B147" s="6" t="s">
        <v>1479</v>
      </c>
      <c r="C147" s="3"/>
      <c r="D147" s="39"/>
    </row>
    <row r="148" customFormat="false" ht="15.75" hidden="false" customHeight="true" outlineLevel="0" collapsed="false">
      <c r="A148" s="34"/>
      <c r="B148" s="6"/>
      <c r="C148" s="3"/>
      <c r="D148" s="39"/>
    </row>
    <row r="149" customFormat="false" ht="15.75" hidden="false" customHeight="true" outlineLevel="0" collapsed="false">
      <c r="A149" s="35"/>
      <c r="B149" s="8"/>
      <c r="C149" s="3"/>
      <c r="D149" s="39"/>
    </row>
    <row r="150" customFormat="false" ht="15.75" hidden="false" customHeight="true" outlineLevel="0" collapsed="false">
      <c r="A150" s="33" t="s">
        <v>1480</v>
      </c>
      <c r="B150" s="33"/>
      <c r="C150" s="3"/>
      <c r="D150" s="39" t="str">
        <f aca="false">IF(C150="","",IF(C150="c","SPRÁVNĚ","CHYBA"))</f>
        <v/>
      </c>
    </row>
    <row r="151" customFormat="false" ht="15.75" hidden="false" customHeight="true" outlineLevel="0" collapsed="false">
      <c r="A151" s="34"/>
      <c r="B151" s="6" t="s">
        <v>1481</v>
      </c>
      <c r="C151" s="3"/>
      <c r="D151" s="39"/>
    </row>
    <row r="152" customFormat="false" ht="15.75" hidden="false" customHeight="true" outlineLevel="0" collapsed="false">
      <c r="A152" s="34"/>
      <c r="B152" s="6" t="s">
        <v>1482</v>
      </c>
      <c r="C152" s="3"/>
      <c r="D152" s="39"/>
    </row>
    <row r="153" customFormat="false" ht="15.75" hidden="false" customHeight="true" outlineLevel="0" collapsed="false">
      <c r="A153" s="34"/>
      <c r="B153" s="6" t="s">
        <v>1483</v>
      </c>
      <c r="C153" s="3"/>
      <c r="D153" s="39"/>
    </row>
    <row r="154" customFormat="false" ht="15.75" hidden="false" customHeight="true" outlineLevel="0" collapsed="false">
      <c r="A154" s="34"/>
      <c r="B154" s="6"/>
      <c r="C154" s="3"/>
      <c r="D154" s="39"/>
    </row>
    <row r="155" customFormat="false" ht="15.75" hidden="false" customHeight="true" outlineLevel="0" collapsed="false">
      <c r="A155" s="34"/>
      <c r="B155" s="6"/>
      <c r="C155" s="3"/>
      <c r="D155" s="39"/>
    </row>
    <row r="156" customFormat="false" ht="15.75" hidden="false" customHeight="true" outlineLevel="0" collapsed="false">
      <c r="A156" s="35"/>
      <c r="B156" s="8"/>
      <c r="C156" s="3"/>
      <c r="D156" s="39"/>
    </row>
    <row r="157" customFormat="false" ht="15.75" hidden="false" customHeight="true" outlineLevel="0" collapsed="false">
      <c r="A157" s="33" t="s">
        <v>1484</v>
      </c>
      <c r="B157" s="33"/>
      <c r="C157" s="3"/>
      <c r="D157" s="39" t="str">
        <f aca="false">IF(C157="","",IF(C157="c","SPRÁVNĚ","CHYBA"))</f>
        <v/>
      </c>
    </row>
    <row r="158" customFormat="false" ht="15.75" hidden="false" customHeight="true" outlineLevel="0" collapsed="false">
      <c r="A158" s="34"/>
      <c r="B158" s="6" t="s">
        <v>1485</v>
      </c>
      <c r="C158" s="3"/>
      <c r="D158" s="39"/>
    </row>
    <row r="159" customFormat="false" ht="15.75" hidden="false" customHeight="true" outlineLevel="0" collapsed="false">
      <c r="A159" s="34"/>
      <c r="B159" s="6" t="s">
        <v>1486</v>
      </c>
      <c r="C159" s="3"/>
      <c r="D159" s="39"/>
    </row>
    <row r="160" customFormat="false" ht="15.75" hidden="false" customHeight="true" outlineLevel="0" collapsed="false">
      <c r="A160" s="34"/>
      <c r="B160" s="6" t="s">
        <v>1487</v>
      </c>
      <c r="C160" s="3"/>
      <c r="D160" s="39"/>
    </row>
    <row r="161" customFormat="false" ht="15.75" hidden="false" customHeight="true" outlineLevel="0" collapsed="false">
      <c r="A161" s="34"/>
      <c r="B161" s="6"/>
      <c r="C161" s="3"/>
      <c r="D161" s="39"/>
    </row>
    <row r="162" customFormat="false" ht="15.75" hidden="false" customHeight="true" outlineLevel="0" collapsed="false">
      <c r="A162" s="34"/>
      <c r="B162" s="6"/>
      <c r="C162" s="3"/>
      <c r="D162" s="39"/>
    </row>
    <row r="163" customFormat="false" ht="15.75" hidden="false" customHeight="true" outlineLevel="0" collapsed="false">
      <c r="A163" s="35"/>
      <c r="B163" s="8"/>
      <c r="C163" s="3"/>
      <c r="D163" s="39"/>
    </row>
    <row r="164" customFormat="false" ht="39" hidden="false" customHeight="true" outlineLevel="0" collapsed="false">
      <c r="A164" s="33" t="s">
        <v>1488</v>
      </c>
      <c r="B164" s="33"/>
      <c r="C164" s="3"/>
      <c r="D164" s="39" t="str">
        <f aca="false">IF(C164="","",IF(C164="a","SPRÁVNĚ","CHYBA"))</f>
        <v/>
      </c>
    </row>
    <row r="165" customFormat="false" ht="15.75" hidden="false" customHeight="true" outlineLevel="0" collapsed="false">
      <c r="A165" s="34"/>
      <c r="B165" s="6" t="s">
        <v>1489</v>
      </c>
      <c r="C165" s="3"/>
      <c r="D165" s="39"/>
    </row>
    <row r="166" customFormat="false" ht="15.75" hidden="false" customHeight="true" outlineLevel="0" collapsed="false">
      <c r="A166" s="34"/>
      <c r="B166" s="6" t="s">
        <v>1490</v>
      </c>
      <c r="C166" s="3"/>
      <c r="D166" s="39"/>
    </row>
    <row r="167" customFormat="false" ht="15.75" hidden="false" customHeight="true" outlineLevel="0" collapsed="false">
      <c r="A167" s="34"/>
      <c r="B167" s="6" t="s">
        <v>1491</v>
      </c>
      <c r="C167" s="3"/>
      <c r="D167" s="39"/>
    </row>
    <row r="168" customFormat="false" ht="15.75" hidden="false" customHeight="true" outlineLevel="0" collapsed="false">
      <c r="A168" s="34"/>
      <c r="B168" s="6" t="s">
        <v>1492</v>
      </c>
      <c r="C168" s="3"/>
      <c r="D168" s="39"/>
    </row>
    <row r="169" customFormat="false" ht="15.75" hidden="false" customHeight="true" outlineLevel="0" collapsed="false">
      <c r="A169" s="34"/>
      <c r="B169" s="6" t="s">
        <v>1493</v>
      </c>
      <c r="C169" s="3"/>
      <c r="D169" s="39"/>
    </row>
    <row r="170" customFormat="false" ht="15.75" hidden="false" customHeight="true" outlineLevel="0" collapsed="false">
      <c r="A170" s="35"/>
      <c r="B170" s="8" t="s">
        <v>1494</v>
      </c>
      <c r="C170" s="3"/>
      <c r="D170" s="39"/>
    </row>
    <row r="171" customFormat="false" ht="33.75" hidden="false" customHeight="true" outlineLevel="0" collapsed="false">
      <c r="A171" s="33" t="s">
        <v>1495</v>
      </c>
      <c r="B171" s="33"/>
      <c r="C171" s="3"/>
      <c r="D171" s="39" t="str">
        <f aca="false">IF(C171="","",IF(C171="b","SPRÁVNĚ","CHYBA"))</f>
        <v/>
      </c>
    </row>
    <row r="172" customFormat="false" ht="15.75" hidden="false" customHeight="true" outlineLevel="0" collapsed="false">
      <c r="A172" s="34"/>
      <c r="B172" s="6" t="s">
        <v>1496</v>
      </c>
      <c r="C172" s="3"/>
      <c r="D172" s="39"/>
    </row>
    <row r="173" customFormat="false" ht="15.75" hidden="false" customHeight="true" outlineLevel="0" collapsed="false">
      <c r="A173" s="34"/>
      <c r="B173" s="6" t="s">
        <v>1497</v>
      </c>
      <c r="C173" s="3"/>
      <c r="D173" s="39"/>
    </row>
    <row r="174" customFormat="false" ht="15.75" hidden="false" customHeight="true" outlineLevel="0" collapsed="false">
      <c r="A174" s="34"/>
      <c r="B174" s="6" t="s">
        <v>1498</v>
      </c>
      <c r="C174" s="3"/>
      <c r="D174" s="39"/>
    </row>
    <row r="175" customFormat="false" ht="15.75" hidden="false" customHeight="true" outlineLevel="0" collapsed="false">
      <c r="A175" s="34"/>
      <c r="B175" s="6" t="s">
        <v>1499</v>
      </c>
      <c r="C175" s="3"/>
      <c r="D175" s="39"/>
    </row>
    <row r="176" customFormat="false" ht="15.75" hidden="false" customHeight="true" outlineLevel="0" collapsed="false">
      <c r="A176" s="34"/>
      <c r="B176" s="6"/>
      <c r="C176" s="3"/>
      <c r="D176" s="39"/>
    </row>
    <row r="177" customFormat="false" ht="15.75" hidden="false" customHeight="true" outlineLevel="0" collapsed="false">
      <c r="A177" s="34"/>
      <c r="B177" s="6"/>
      <c r="C177" s="3"/>
      <c r="D177" s="39"/>
    </row>
    <row r="178" customFormat="false" ht="15.75" hidden="false" customHeight="true" outlineLevel="0" collapsed="false">
      <c r="A178" s="35"/>
      <c r="B178" s="8"/>
      <c r="C178" s="3"/>
      <c r="D178" s="39"/>
    </row>
    <row r="179" customFormat="false" ht="35.25" hidden="false" customHeight="true" outlineLevel="0" collapsed="false">
      <c r="A179" s="33" t="s">
        <v>1500</v>
      </c>
      <c r="B179" s="33"/>
      <c r="C179" s="3"/>
      <c r="D179" s="39" t="str">
        <f aca="false">IF(C179="","",IF(C179="b","SPRÁVNĚ","CHYBA"))</f>
        <v/>
      </c>
    </row>
    <row r="180" customFormat="false" ht="15" hidden="false" customHeight="true" outlineLevel="0" collapsed="false">
      <c r="A180" s="34"/>
      <c r="B180" s="6" t="s">
        <v>1501</v>
      </c>
      <c r="C180" s="3"/>
      <c r="D180" s="39"/>
    </row>
    <row r="181" customFormat="false" ht="15" hidden="false" customHeight="true" outlineLevel="0" collapsed="false">
      <c r="A181" s="34"/>
      <c r="B181" s="6" t="s">
        <v>1502</v>
      </c>
      <c r="C181" s="3"/>
      <c r="D181" s="39"/>
    </row>
    <row r="182" customFormat="false" ht="15" hidden="false" customHeight="true" outlineLevel="0" collapsed="false">
      <c r="A182" s="34"/>
      <c r="B182" s="6" t="s">
        <v>1503</v>
      </c>
      <c r="C182" s="3"/>
      <c r="D182" s="39"/>
    </row>
    <row r="183" customFormat="false" ht="15" hidden="false" customHeight="true" outlineLevel="0" collapsed="false">
      <c r="A183" s="34"/>
      <c r="B183" s="6"/>
      <c r="C183" s="3"/>
      <c r="D183" s="39"/>
    </row>
    <row r="184" customFormat="false" ht="15.75" hidden="false" customHeight="true" outlineLevel="0" collapsed="false">
      <c r="A184" s="34"/>
      <c r="B184" s="6"/>
      <c r="C184" s="3"/>
      <c r="D184" s="39"/>
    </row>
    <row r="185" customFormat="false" ht="15" hidden="false" customHeight="true" outlineLevel="0" collapsed="false">
      <c r="A185" s="35"/>
      <c r="B185" s="8"/>
      <c r="C185" s="3"/>
      <c r="D185" s="39"/>
    </row>
    <row r="186" customFormat="false" ht="29.25" hidden="false" customHeight="true" outlineLevel="0" collapsed="false">
      <c r="A186" s="33" t="s">
        <v>1504</v>
      </c>
      <c r="B186" s="33"/>
      <c r="C186" s="3"/>
      <c r="D186" s="39" t="str">
        <f aca="false">IF(C186="","",IF(C186="a","SPRÁVNĚ","CHYBA"))</f>
        <v/>
      </c>
    </row>
    <row r="187" customFormat="false" ht="14.25" hidden="false" customHeight="true" outlineLevel="0" collapsed="false">
      <c r="A187" s="34"/>
      <c r="B187" s="6" t="s">
        <v>1505</v>
      </c>
      <c r="C187" s="3"/>
      <c r="D187" s="39"/>
    </row>
    <row r="188" customFormat="false" ht="14.25" hidden="false" customHeight="true" outlineLevel="0" collapsed="false">
      <c r="A188" s="34"/>
      <c r="B188" s="6" t="s">
        <v>1506</v>
      </c>
      <c r="C188" s="3"/>
      <c r="D188" s="39"/>
    </row>
    <row r="189" customFormat="false" ht="14.25" hidden="false" customHeight="true" outlineLevel="0" collapsed="false">
      <c r="A189" s="34"/>
      <c r="B189" s="6" t="s">
        <v>1507</v>
      </c>
      <c r="C189" s="3"/>
      <c r="D189" s="39"/>
    </row>
    <row r="190" customFormat="false" ht="14.25" hidden="false" customHeight="true" outlineLevel="0" collapsed="false">
      <c r="A190" s="34"/>
      <c r="B190" s="6"/>
      <c r="C190" s="3"/>
      <c r="D190" s="39"/>
    </row>
    <row r="191" customFormat="false" ht="14.25" hidden="false" customHeight="true" outlineLevel="0" collapsed="false">
      <c r="A191" s="34"/>
      <c r="B191" s="6"/>
      <c r="C191" s="3"/>
      <c r="D191" s="39"/>
    </row>
    <row r="192" customFormat="false" ht="15" hidden="false" customHeight="true" outlineLevel="0" collapsed="false">
      <c r="A192" s="35"/>
      <c r="B192" s="8"/>
      <c r="C192" s="3"/>
      <c r="D192" s="39"/>
    </row>
    <row r="193" customFormat="false" ht="30" hidden="false" customHeight="true" outlineLevel="0" collapsed="false">
      <c r="A193" s="33" t="s">
        <v>1508</v>
      </c>
      <c r="B193" s="33"/>
      <c r="C193" s="3"/>
      <c r="D193" s="39" t="str">
        <f aca="false">IF(C193="","",IF(C193="c","SPRÁVNĚ","CHYBA"))</f>
        <v/>
      </c>
    </row>
    <row r="194" customFormat="false" ht="16.5" hidden="false" customHeight="true" outlineLevel="0" collapsed="false">
      <c r="A194" s="34"/>
      <c r="B194" s="6" t="s">
        <v>1509</v>
      </c>
      <c r="C194" s="3"/>
      <c r="D194" s="39"/>
    </row>
    <row r="195" customFormat="false" ht="16.5" hidden="false" customHeight="true" outlineLevel="0" collapsed="false">
      <c r="A195" s="34"/>
      <c r="B195" s="6" t="s">
        <v>1510</v>
      </c>
      <c r="C195" s="3"/>
      <c r="D195" s="39"/>
    </row>
    <row r="196" customFormat="false" ht="16.5" hidden="false" customHeight="true" outlineLevel="0" collapsed="false">
      <c r="A196" s="34"/>
      <c r="B196" s="6" t="s">
        <v>1511</v>
      </c>
      <c r="C196" s="3"/>
      <c r="D196" s="39"/>
    </row>
    <row r="197" customFormat="false" ht="16.5" hidden="false" customHeight="true" outlineLevel="0" collapsed="false">
      <c r="A197" s="34"/>
      <c r="B197" s="6" t="s">
        <v>578</v>
      </c>
      <c r="C197" s="3"/>
      <c r="D197" s="39"/>
    </row>
    <row r="198" customFormat="false" ht="16.5" hidden="false" customHeight="true" outlineLevel="0" collapsed="false">
      <c r="A198" s="34"/>
      <c r="B198" s="6"/>
      <c r="C198" s="3"/>
      <c r="D198" s="39"/>
    </row>
    <row r="199" customFormat="false" ht="16.5" hidden="false" customHeight="true" outlineLevel="0" collapsed="false">
      <c r="A199" s="35"/>
      <c r="B199" s="8"/>
      <c r="C199" s="3"/>
      <c r="D199" s="39"/>
    </row>
    <row r="200" customFormat="false" ht="42.75" hidden="false" customHeight="true" outlineLevel="0" collapsed="false">
      <c r="A200" s="33" t="s">
        <v>1512</v>
      </c>
      <c r="B200" s="33"/>
      <c r="C200" s="3"/>
      <c r="D200" s="39" t="str">
        <f aca="false">IF(C200="","",IF(C200="b","SPRÁVNĚ","CHYBA"))</f>
        <v/>
      </c>
    </row>
    <row r="201" customFormat="false" ht="15" hidden="false" customHeight="true" outlineLevel="0" collapsed="false">
      <c r="A201" s="34"/>
      <c r="B201" s="6" t="s">
        <v>1513</v>
      </c>
      <c r="C201" s="3"/>
      <c r="D201" s="39"/>
    </row>
    <row r="202" customFormat="false" ht="15" hidden="false" customHeight="true" outlineLevel="0" collapsed="false">
      <c r="A202" s="34"/>
      <c r="B202" s="6" t="s">
        <v>1514</v>
      </c>
      <c r="C202" s="3"/>
      <c r="D202" s="39"/>
    </row>
    <row r="203" customFormat="false" ht="15" hidden="false" customHeight="true" outlineLevel="0" collapsed="false">
      <c r="A203" s="34"/>
      <c r="B203" s="6" t="s">
        <v>1515</v>
      </c>
      <c r="C203" s="3"/>
      <c r="D203" s="39"/>
    </row>
    <row r="204" customFormat="false" ht="15" hidden="false" customHeight="true" outlineLevel="0" collapsed="false">
      <c r="A204" s="34"/>
      <c r="B204" s="6"/>
      <c r="C204" s="3"/>
      <c r="D204" s="39"/>
    </row>
    <row r="205" customFormat="false" ht="15" hidden="false" customHeight="true" outlineLevel="0" collapsed="false">
      <c r="A205" s="34"/>
      <c r="B205" s="6"/>
      <c r="C205" s="3"/>
      <c r="D205" s="39"/>
    </row>
    <row r="206" customFormat="false" ht="15.75" hidden="false" customHeight="true" outlineLevel="0" collapsed="false">
      <c r="A206" s="35"/>
      <c r="B206" s="8"/>
      <c r="C206" s="3"/>
      <c r="D206" s="39"/>
    </row>
    <row r="207" customFormat="false" ht="30.75" hidden="false" customHeight="true" outlineLevel="0" collapsed="false">
      <c r="A207" s="33" t="s">
        <v>1516</v>
      </c>
      <c r="B207" s="33"/>
      <c r="C207" s="3"/>
      <c r="D207" s="39" t="str">
        <f aca="false">IF(C207="","",IF(C207="c","SPRÁVNĚ","CHYBA"))</f>
        <v/>
      </c>
    </row>
    <row r="208" customFormat="false" ht="14.25" hidden="false" customHeight="true" outlineLevel="0" collapsed="false">
      <c r="A208" s="34"/>
      <c r="B208" s="6" t="s">
        <v>1517</v>
      </c>
      <c r="C208" s="3"/>
      <c r="D208" s="39"/>
    </row>
    <row r="209" customFormat="false" ht="14.25" hidden="false" customHeight="true" outlineLevel="0" collapsed="false">
      <c r="A209" s="34"/>
      <c r="B209" s="6" t="s">
        <v>1518</v>
      </c>
      <c r="C209" s="3"/>
      <c r="D209" s="39"/>
    </row>
    <row r="210" customFormat="false" ht="14.25" hidden="false" customHeight="true" outlineLevel="0" collapsed="false">
      <c r="A210" s="34"/>
      <c r="B210" s="6" t="s">
        <v>1519</v>
      </c>
      <c r="C210" s="3"/>
      <c r="D210" s="39"/>
    </row>
    <row r="211" customFormat="false" ht="14.25" hidden="false" customHeight="true" outlineLevel="0" collapsed="false">
      <c r="A211" s="34"/>
      <c r="B211" s="6"/>
      <c r="C211" s="3"/>
      <c r="D211" s="39"/>
    </row>
    <row r="212" customFormat="false" ht="14.25" hidden="false" customHeight="true" outlineLevel="0" collapsed="false">
      <c r="A212" s="34"/>
      <c r="B212" s="6"/>
      <c r="C212" s="3"/>
      <c r="D212" s="39"/>
    </row>
    <row r="213" customFormat="false" ht="15" hidden="false" customHeight="true" outlineLevel="0" collapsed="false">
      <c r="A213" s="35"/>
      <c r="B213" s="8"/>
      <c r="C213" s="3"/>
      <c r="D213" s="39"/>
    </row>
    <row r="214" customFormat="false" ht="30" hidden="false" customHeight="true" outlineLevel="0" collapsed="false">
      <c r="A214" s="33" t="s">
        <v>1520</v>
      </c>
      <c r="B214" s="33"/>
      <c r="C214" s="3"/>
      <c r="D214" s="39" t="str">
        <f aca="false">IF(C214="","",IF(C214="a","SPRÁVNĚ","CHYBA"))</f>
        <v/>
      </c>
    </row>
    <row r="215" customFormat="false" ht="15" hidden="false" customHeight="true" outlineLevel="0" collapsed="false">
      <c r="A215" s="34"/>
      <c r="B215" s="6" t="s">
        <v>1521</v>
      </c>
      <c r="C215" s="3"/>
      <c r="D215" s="39"/>
    </row>
    <row r="216" customFormat="false" ht="15" hidden="false" customHeight="true" outlineLevel="0" collapsed="false">
      <c r="A216" s="34"/>
      <c r="B216" s="6" t="s">
        <v>1522</v>
      </c>
      <c r="C216" s="3"/>
      <c r="D216" s="39"/>
    </row>
    <row r="217" customFormat="false" ht="15" hidden="false" customHeight="true" outlineLevel="0" collapsed="false">
      <c r="A217" s="34"/>
      <c r="B217" s="6" t="s">
        <v>1523</v>
      </c>
      <c r="C217" s="3"/>
      <c r="D217" s="39"/>
    </row>
    <row r="218" customFormat="false" ht="15" hidden="false" customHeight="true" outlineLevel="0" collapsed="false">
      <c r="A218" s="34"/>
      <c r="B218" s="6"/>
      <c r="C218" s="3"/>
      <c r="D218" s="39"/>
    </row>
    <row r="219" customFormat="false" ht="15" hidden="false" customHeight="true" outlineLevel="0" collapsed="false">
      <c r="A219" s="34"/>
      <c r="B219" s="6"/>
      <c r="C219" s="3"/>
      <c r="D219" s="39"/>
    </row>
    <row r="220" customFormat="false" ht="15" hidden="false" customHeight="true" outlineLevel="0" collapsed="false">
      <c r="A220" s="35"/>
      <c r="B220" s="8"/>
      <c r="C220" s="3"/>
      <c r="D220" s="39"/>
    </row>
    <row r="221" customFormat="false" ht="35.25" hidden="false" customHeight="true" outlineLevel="0" collapsed="false">
      <c r="A221" s="33" t="s">
        <v>1524</v>
      </c>
      <c r="B221" s="33"/>
      <c r="C221" s="3"/>
      <c r="D221" s="39" t="str">
        <f aca="false">IF(C221="","",IF(C221="a","SPRÁVNĚ","CHYBA"))</f>
        <v/>
      </c>
    </row>
    <row r="222" customFormat="false" ht="15" hidden="false" customHeight="true" outlineLevel="0" collapsed="false">
      <c r="A222" s="34"/>
      <c r="B222" s="6" t="s">
        <v>1525</v>
      </c>
      <c r="C222" s="3"/>
      <c r="D222" s="39"/>
    </row>
    <row r="223" customFormat="false" ht="15" hidden="false" customHeight="true" outlineLevel="0" collapsed="false">
      <c r="A223" s="34"/>
      <c r="B223" s="6" t="s">
        <v>1526</v>
      </c>
      <c r="C223" s="3"/>
      <c r="D223" s="39"/>
    </row>
    <row r="224" customFormat="false" ht="15" hidden="false" customHeight="true" outlineLevel="0" collapsed="false">
      <c r="A224" s="34"/>
      <c r="B224" s="6" t="s">
        <v>1527</v>
      </c>
      <c r="C224" s="3"/>
      <c r="D224" s="39"/>
    </row>
    <row r="225" customFormat="false" ht="15" hidden="false" customHeight="true" outlineLevel="0" collapsed="false">
      <c r="A225" s="34"/>
      <c r="B225" s="6"/>
      <c r="C225" s="3"/>
      <c r="D225" s="39"/>
    </row>
    <row r="226" customFormat="false" ht="15" hidden="false" customHeight="true" outlineLevel="0" collapsed="false">
      <c r="A226" s="35"/>
      <c r="B226" s="8"/>
      <c r="C226" s="3"/>
      <c r="D226" s="39"/>
    </row>
    <row r="227" customFormat="false" ht="30" hidden="false" customHeight="true" outlineLevel="0" collapsed="false">
      <c r="A227" s="33" t="s">
        <v>1528</v>
      </c>
      <c r="B227" s="33"/>
      <c r="C227" s="3"/>
      <c r="D227" s="39" t="str">
        <f aca="false">IF(C227="","",IF(C227="b","SPRÁVNĚ","CHYBA"))</f>
        <v/>
      </c>
    </row>
    <row r="228" customFormat="false" ht="15" hidden="false" customHeight="false" outlineLevel="0" collapsed="false">
      <c r="A228" s="34"/>
      <c r="B228" s="6" t="s">
        <v>1529</v>
      </c>
      <c r="C228" s="3"/>
      <c r="D228" s="39"/>
    </row>
    <row r="229" customFormat="false" ht="15" hidden="false" customHeight="false" outlineLevel="0" collapsed="false">
      <c r="A229" s="34"/>
      <c r="B229" s="6" t="s">
        <v>1530</v>
      </c>
      <c r="C229" s="3"/>
      <c r="D229" s="39"/>
    </row>
    <row r="230" customFormat="false" ht="15" hidden="false" customHeight="false" outlineLevel="0" collapsed="false">
      <c r="A230" s="34"/>
      <c r="B230" s="6" t="s">
        <v>1531</v>
      </c>
      <c r="C230" s="3"/>
      <c r="D230" s="39"/>
    </row>
    <row r="231" customFormat="false" ht="15" hidden="false" customHeight="false" outlineLevel="0" collapsed="false">
      <c r="A231" s="34"/>
      <c r="B231" s="6"/>
      <c r="C231" s="3"/>
      <c r="D231" s="39"/>
    </row>
    <row r="232" customFormat="false" ht="15" hidden="false" customHeight="false" outlineLevel="0" collapsed="false">
      <c r="A232" s="34"/>
      <c r="B232" s="6"/>
      <c r="C232" s="3"/>
      <c r="D232" s="39"/>
    </row>
    <row r="233" customFormat="false" ht="15.75" hidden="false" customHeight="false" outlineLevel="0" collapsed="false">
      <c r="A233" s="35"/>
      <c r="B233" s="8"/>
      <c r="C233" s="3"/>
      <c r="D233" s="39"/>
    </row>
    <row r="234" customFormat="false" ht="49.5" hidden="false" customHeight="true" outlineLevel="0" collapsed="false">
      <c r="A234" s="33" t="s">
        <v>1532</v>
      </c>
      <c r="B234" s="33"/>
      <c r="C234" s="3"/>
      <c r="D234" s="39" t="str">
        <f aca="false">IF(C234="","",IF(C234="c","SPRÁVNĚ","CHYBA"))</f>
        <v/>
      </c>
    </row>
    <row r="235" customFormat="false" ht="14.25" hidden="false" customHeight="true" outlineLevel="0" collapsed="false">
      <c r="A235" s="34"/>
      <c r="B235" s="6" t="s">
        <v>1533</v>
      </c>
      <c r="C235" s="3"/>
      <c r="D235" s="39"/>
    </row>
    <row r="236" customFormat="false" ht="14.25" hidden="false" customHeight="true" outlineLevel="0" collapsed="false">
      <c r="A236" s="34"/>
      <c r="B236" s="6" t="s">
        <v>1534</v>
      </c>
      <c r="C236" s="3"/>
      <c r="D236" s="39"/>
    </row>
    <row r="237" customFormat="false" ht="14.25" hidden="false" customHeight="true" outlineLevel="0" collapsed="false">
      <c r="A237" s="34"/>
      <c r="B237" s="6" t="s">
        <v>1535</v>
      </c>
      <c r="C237" s="3"/>
      <c r="D237" s="39"/>
    </row>
    <row r="238" customFormat="false" ht="14.25" hidden="false" customHeight="true" outlineLevel="0" collapsed="false">
      <c r="A238" s="34"/>
      <c r="B238" s="6"/>
      <c r="C238" s="3"/>
      <c r="D238" s="39"/>
    </row>
    <row r="239" customFormat="false" ht="14.25" hidden="false" customHeight="true" outlineLevel="0" collapsed="false">
      <c r="A239" s="34"/>
      <c r="B239" s="6"/>
      <c r="C239" s="3"/>
      <c r="D239" s="39"/>
    </row>
    <row r="240" customFormat="false" ht="15" hidden="false" customHeight="true" outlineLevel="0" collapsed="false">
      <c r="A240" s="35"/>
      <c r="B240" s="8"/>
      <c r="C240" s="3"/>
      <c r="D240" s="39"/>
    </row>
    <row r="241" customFormat="false" ht="62.25" hidden="false" customHeight="true" outlineLevel="0" collapsed="false">
      <c r="A241" s="33" t="s">
        <v>1536</v>
      </c>
      <c r="B241" s="33"/>
      <c r="C241" s="3"/>
      <c r="D241" s="39" t="str">
        <f aca="false">IF(C241="","",IF(C241="c","SPRÁVNĚ","CHYBA"))</f>
        <v/>
      </c>
    </row>
    <row r="242" customFormat="false" ht="14.25" hidden="false" customHeight="true" outlineLevel="0" collapsed="false">
      <c r="A242" s="34"/>
      <c r="B242" s="6" t="s">
        <v>1537</v>
      </c>
      <c r="C242" s="3"/>
      <c r="D242" s="39"/>
    </row>
    <row r="243" customFormat="false" ht="14.25" hidden="false" customHeight="true" outlineLevel="0" collapsed="false">
      <c r="A243" s="34"/>
      <c r="B243" s="6" t="s">
        <v>1538</v>
      </c>
      <c r="C243" s="3"/>
      <c r="D243" s="39"/>
    </row>
    <row r="244" customFormat="false" ht="14.25" hidden="false" customHeight="true" outlineLevel="0" collapsed="false">
      <c r="A244" s="34"/>
      <c r="B244" s="6" t="s">
        <v>1539</v>
      </c>
      <c r="C244" s="3"/>
      <c r="D244" s="39"/>
    </row>
    <row r="245" customFormat="false" ht="14.25" hidden="false" customHeight="true" outlineLevel="0" collapsed="false">
      <c r="A245" s="34"/>
      <c r="B245" s="6"/>
      <c r="C245" s="3"/>
      <c r="D245" s="39"/>
    </row>
    <row r="246" customFormat="false" ht="14.25" hidden="false" customHeight="true" outlineLevel="0" collapsed="false">
      <c r="A246" s="34"/>
      <c r="B246" s="6"/>
      <c r="C246" s="3"/>
      <c r="D246" s="39"/>
    </row>
    <row r="247" customFormat="false" ht="15" hidden="false" customHeight="true" outlineLevel="0" collapsed="false">
      <c r="A247" s="35"/>
      <c r="B247" s="8"/>
      <c r="C247" s="3"/>
      <c r="D247" s="39"/>
    </row>
    <row r="248" customFormat="false" ht="36.75" hidden="false" customHeight="true" outlineLevel="0" collapsed="false">
      <c r="A248" s="33" t="s">
        <v>1540</v>
      </c>
      <c r="B248" s="33"/>
      <c r="C248" s="3"/>
      <c r="D248" s="39" t="str">
        <f aca="false">IF(C248="","",IF(C248="b","SPRÁVNĚ","CHYBA"))</f>
        <v/>
      </c>
    </row>
    <row r="249" customFormat="false" ht="15" hidden="false" customHeight="true" outlineLevel="0" collapsed="false">
      <c r="A249" s="34"/>
      <c r="B249" s="6" t="s">
        <v>1541</v>
      </c>
      <c r="C249" s="3"/>
      <c r="D249" s="39"/>
    </row>
    <row r="250" customFormat="false" ht="15" hidden="false" customHeight="true" outlineLevel="0" collapsed="false">
      <c r="A250" s="34"/>
      <c r="B250" s="6" t="s">
        <v>1542</v>
      </c>
      <c r="C250" s="3"/>
      <c r="D250" s="39"/>
    </row>
    <row r="251" customFormat="false" ht="15" hidden="false" customHeight="true" outlineLevel="0" collapsed="false">
      <c r="A251" s="34"/>
      <c r="B251" s="6" t="s">
        <v>1543</v>
      </c>
      <c r="C251" s="3"/>
      <c r="D251" s="39"/>
    </row>
    <row r="252" customFormat="false" ht="15" hidden="false" customHeight="true" outlineLevel="0" collapsed="false">
      <c r="A252" s="34"/>
      <c r="B252" s="6"/>
      <c r="C252" s="3"/>
      <c r="D252" s="39"/>
    </row>
    <row r="253" customFormat="false" ht="15" hidden="false" customHeight="true" outlineLevel="0" collapsed="false">
      <c r="A253" s="34"/>
      <c r="B253" s="6"/>
      <c r="C253" s="3"/>
      <c r="D253" s="39"/>
    </row>
    <row r="254" customFormat="false" ht="15" hidden="false" customHeight="true" outlineLevel="0" collapsed="false">
      <c r="A254" s="35"/>
      <c r="B254" s="8"/>
      <c r="C254" s="3"/>
      <c r="D254" s="39"/>
    </row>
    <row r="255" customFormat="false" ht="43.5" hidden="false" customHeight="true" outlineLevel="0" collapsed="false">
      <c r="A255" s="33" t="s">
        <v>1544</v>
      </c>
      <c r="B255" s="33"/>
      <c r="C255" s="3"/>
      <c r="D255" s="39" t="str">
        <f aca="false">IF(C255="","",IF(C255="b","SPRÁVNĚ","CHYBA"))</f>
        <v/>
      </c>
    </row>
    <row r="256" customFormat="false" ht="15" hidden="false" customHeight="true" outlineLevel="0" collapsed="false">
      <c r="A256" s="34"/>
      <c r="B256" s="6" t="s">
        <v>1545</v>
      </c>
      <c r="C256" s="3"/>
      <c r="D256" s="39"/>
    </row>
    <row r="257" customFormat="false" ht="15" hidden="false" customHeight="true" outlineLevel="0" collapsed="false">
      <c r="A257" s="34"/>
      <c r="B257" s="6" t="s">
        <v>1546</v>
      </c>
      <c r="C257" s="3"/>
      <c r="D257" s="39"/>
    </row>
    <row r="258" customFormat="false" ht="15" hidden="false" customHeight="true" outlineLevel="0" collapsed="false">
      <c r="A258" s="34"/>
      <c r="B258" s="6" t="s">
        <v>1547</v>
      </c>
      <c r="C258" s="3"/>
      <c r="D258" s="39"/>
    </row>
    <row r="259" customFormat="false" ht="15" hidden="false" customHeight="true" outlineLevel="0" collapsed="false">
      <c r="A259" s="34"/>
      <c r="B259" s="6"/>
      <c r="C259" s="3"/>
      <c r="D259" s="39"/>
    </row>
    <row r="260" customFormat="false" ht="15" hidden="false" customHeight="true" outlineLevel="0" collapsed="false">
      <c r="A260" s="34"/>
      <c r="B260" s="6"/>
      <c r="C260" s="3"/>
      <c r="D260" s="39"/>
    </row>
    <row r="261" customFormat="false" ht="15" hidden="false" customHeight="true" outlineLevel="0" collapsed="false">
      <c r="A261" s="35"/>
      <c r="B261" s="8"/>
      <c r="C261" s="3"/>
      <c r="D261" s="39"/>
    </row>
    <row r="262" customFormat="false" ht="34.5" hidden="false" customHeight="true" outlineLevel="0" collapsed="false">
      <c r="A262" s="33" t="s">
        <v>1548</v>
      </c>
      <c r="B262" s="33"/>
      <c r="C262" s="3"/>
      <c r="D262" s="39" t="str">
        <f aca="false">IF(C262="","",IF(C262="c","SPRÁVNĚ","CHYBA"))</f>
        <v/>
      </c>
    </row>
    <row r="263" customFormat="false" ht="14.25" hidden="false" customHeight="true" outlineLevel="0" collapsed="false">
      <c r="A263" s="34"/>
      <c r="B263" s="6" t="s">
        <v>1549</v>
      </c>
      <c r="C263" s="3"/>
      <c r="D263" s="39"/>
    </row>
    <row r="264" customFormat="false" ht="14.25" hidden="false" customHeight="true" outlineLevel="0" collapsed="false">
      <c r="A264" s="34"/>
      <c r="B264" s="6" t="s">
        <v>1538</v>
      </c>
      <c r="C264" s="3"/>
      <c r="D264" s="39"/>
    </row>
    <row r="265" customFormat="false" ht="14.25" hidden="false" customHeight="true" outlineLevel="0" collapsed="false">
      <c r="A265" s="34"/>
      <c r="B265" s="6" t="s">
        <v>1550</v>
      </c>
      <c r="C265" s="3"/>
      <c r="D265" s="39"/>
    </row>
    <row r="266" customFormat="false" ht="14.25" hidden="false" customHeight="true" outlineLevel="0" collapsed="false">
      <c r="A266" s="34"/>
      <c r="B266" s="6"/>
      <c r="C266" s="3"/>
      <c r="D266" s="39"/>
    </row>
    <row r="267" customFormat="false" ht="14.25" hidden="false" customHeight="true" outlineLevel="0" collapsed="false">
      <c r="A267" s="34"/>
      <c r="B267" s="6"/>
      <c r="C267" s="3"/>
      <c r="D267" s="39"/>
    </row>
    <row r="268" customFormat="false" ht="15" hidden="false" customHeight="true" outlineLevel="0" collapsed="false">
      <c r="A268" s="35"/>
      <c r="B268" s="8"/>
      <c r="C268" s="3"/>
      <c r="D268" s="39"/>
    </row>
    <row r="269" customFormat="false" ht="40.5" hidden="false" customHeight="true" outlineLevel="0" collapsed="false">
      <c r="A269" s="33" t="s">
        <v>1551</v>
      </c>
      <c r="B269" s="33"/>
      <c r="C269" s="3"/>
      <c r="D269" s="39" t="str">
        <f aca="false">IF(C269="","",IF(C269="a","SPRÁVNĚ","CHYBA"))</f>
        <v/>
      </c>
    </row>
    <row r="270" customFormat="false" ht="14.25" hidden="false" customHeight="true" outlineLevel="0" collapsed="false">
      <c r="A270" s="34"/>
      <c r="B270" s="6" t="s">
        <v>1552</v>
      </c>
      <c r="C270" s="3"/>
      <c r="D270" s="39"/>
    </row>
    <row r="271" customFormat="false" ht="14.25" hidden="false" customHeight="true" outlineLevel="0" collapsed="false">
      <c r="A271" s="34"/>
      <c r="B271" s="6" t="s">
        <v>1553</v>
      </c>
      <c r="C271" s="3"/>
      <c r="D271" s="39"/>
    </row>
    <row r="272" customFormat="false" ht="14.25" hidden="false" customHeight="true" outlineLevel="0" collapsed="false">
      <c r="A272" s="34"/>
      <c r="B272" s="6" t="s">
        <v>1554</v>
      </c>
      <c r="C272" s="3"/>
      <c r="D272" s="39"/>
    </row>
    <row r="273" customFormat="false" ht="14.25" hidden="false" customHeight="true" outlineLevel="0" collapsed="false">
      <c r="A273" s="34"/>
      <c r="B273" s="6"/>
      <c r="C273" s="3"/>
      <c r="D273" s="39"/>
    </row>
    <row r="274" customFormat="false" ht="14.25" hidden="false" customHeight="true" outlineLevel="0" collapsed="false">
      <c r="A274" s="34"/>
      <c r="B274" s="6"/>
      <c r="C274" s="3"/>
      <c r="D274" s="39"/>
    </row>
    <row r="275" customFormat="false" ht="15" hidden="false" customHeight="true" outlineLevel="0" collapsed="false">
      <c r="A275" s="35"/>
      <c r="B275" s="8"/>
      <c r="C275" s="3"/>
      <c r="D275" s="39"/>
    </row>
    <row r="276" customFormat="false" ht="44.25" hidden="false" customHeight="true" outlineLevel="0" collapsed="false">
      <c r="A276" s="33" t="s">
        <v>1555</v>
      </c>
      <c r="B276" s="33"/>
      <c r="C276" s="3"/>
      <c r="D276" s="39" t="str">
        <f aca="false">IF(C276="","",IF(C276="c","SPRÁVNĚ","CHYBA"))</f>
        <v/>
      </c>
    </row>
    <row r="277" customFormat="false" ht="14.25" hidden="false" customHeight="true" outlineLevel="0" collapsed="false">
      <c r="A277" s="34"/>
      <c r="B277" s="6" t="s">
        <v>1556</v>
      </c>
      <c r="C277" s="3"/>
      <c r="D277" s="39"/>
    </row>
    <row r="278" customFormat="false" ht="14.25" hidden="false" customHeight="true" outlineLevel="0" collapsed="false">
      <c r="A278" s="34"/>
      <c r="B278" s="6" t="s">
        <v>1557</v>
      </c>
      <c r="C278" s="3"/>
      <c r="D278" s="39"/>
    </row>
    <row r="279" customFormat="false" ht="14.25" hidden="false" customHeight="true" outlineLevel="0" collapsed="false">
      <c r="A279" s="34"/>
      <c r="B279" s="6" t="s">
        <v>1558</v>
      </c>
      <c r="C279" s="3"/>
      <c r="D279" s="39"/>
    </row>
    <row r="280" customFormat="false" ht="14.25" hidden="false" customHeight="true" outlineLevel="0" collapsed="false">
      <c r="A280" s="34"/>
      <c r="B280" s="6"/>
      <c r="C280" s="3"/>
      <c r="D280" s="39"/>
    </row>
    <row r="281" customFormat="false" ht="14.25" hidden="false" customHeight="true" outlineLevel="0" collapsed="false">
      <c r="A281" s="34"/>
      <c r="B281" s="6"/>
      <c r="C281" s="3"/>
      <c r="D281" s="39"/>
    </row>
    <row r="282" customFormat="false" ht="15" hidden="false" customHeight="true" outlineLevel="0" collapsed="false">
      <c r="A282" s="35"/>
      <c r="B282" s="8"/>
      <c r="C282" s="3"/>
      <c r="D282" s="39"/>
    </row>
    <row r="283" customFormat="false" ht="36" hidden="false" customHeight="true" outlineLevel="0" collapsed="false">
      <c r="A283" s="33" t="s">
        <v>1559</v>
      </c>
      <c r="B283" s="33"/>
      <c r="C283" s="3"/>
      <c r="D283" s="39" t="str">
        <f aca="false">IF(C283="","",IF(C283="a","SPRÁVNĚ","CHYBA"))</f>
        <v/>
      </c>
    </row>
    <row r="284" customFormat="false" ht="15" hidden="false" customHeight="true" outlineLevel="0" collapsed="false">
      <c r="A284" s="64"/>
      <c r="B284" s="65" t="s">
        <v>1560</v>
      </c>
      <c r="C284" s="3"/>
      <c r="D284" s="39"/>
    </row>
    <row r="285" customFormat="false" ht="15" hidden="false" customHeight="true" outlineLevel="0" collapsed="false">
      <c r="A285" s="34"/>
      <c r="B285" s="6" t="s">
        <v>1561</v>
      </c>
      <c r="C285" s="3"/>
      <c r="D285" s="39"/>
    </row>
    <row r="286" customFormat="false" ht="15" hidden="false" customHeight="true" outlineLevel="0" collapsed="false">
      <c r="A286" s="34"/>
      <c r="B286" s="6" t="s">
        <v>1562</v>
      </c>
      <c r="C286" s="3"/>
      <c r="D286" s="39"/>
    </row>
    <row r="287" customFormat="false" ht="15" hidden="false" customHeight="true" outlineLevel="0" collapsed="false">
      <c r="A287" s="34"/>
      <c r="B287" s="6"/>
      <c r="C287" s="3"/>
      <c r="D287" s="39"/>
    </row>
    <row r="288" customFormat="false" ht="15" hidden="false" customHeight="true" outlineLevel="0" collapsed="false">
      <c r="A288" s="34"/>
      <c r="B288" s="6"/>
      <c r="C288" s="3"/>
      <c r="D288" s="39"/>
    </row>
    <row r="289" customFormat="false" ht="15" hidden="false" customHeight="true" outlineLevel="0" collapsed="false">
      <c r="A289" s="35"/>
      <c r="B289" s="8"/>
      <c r="C289" s="3"/>
      <c r="D289" s="39"/>
    </row>
    <row r="290" customFormat="false" ht="28.5" hidden="false" customHeight="true" outlineLevel="0" collapsed="false">
      <c r="A290" s="33" t="s">
        <v>1563</v>
      </c>
      <c r="B290" s="33"/>
      <c r="C290" s="3"/>
      <c r="D290" s="39" t="str">
        <f aca="false">IF(C290="","",IF(C290="b","SPRÁVNĚ","CHYBA"))</f>
        <v/>
      </c>
    </row>
    <row r="291" customFormat="false" ht="15" hidden="false" customHeight="true" outlineLevel="0" collapsed="false">
      <c r="A291" s="34"/>
      <c r="B291" s="6" t="s">
        <v>1560</v>
      </c>
      <c r="C291" s="3"/>
      <c r="D291" s="39"/>
    </row>
    <row r="292" customFormat="false" ht="15" hidden="false" customHeight="true" outlineLevel="0" collapsed="false">
      <c r="A292" s="34"/>
      <c r="B292" s="6" t="s">
        <v>1564</v>
      </c>
      <c r="C292" s="3"/>
      <c r="D292" s="39"/>
    </row>
    <row r="293" customFormat="false" ht="15" hidden="false" customHeight="true" outlineLevel="0" collapsed="false">
      <c r="A293" s="34"/>
      <c r="B293" s="6" t="s">
        <v>1562</v>
      </c>
      <c r="C293" s="3"/>
      <c r="D293" s="39"/>
    </row>
    <row r="294" customFormat="false" ht="15" hidden="false" customHeight="true" outlineLevel="0" collapsed="false">
      <c r="A294" s="34"/>
      <c r="B294" s="6"/>
      <c r="C294" s="3"/>
      <c r="D294" s="39"/>
    </row>
    <row r="295" customFormat="false" ht="15" hidden="false" customHeight="true" outlineLevel="0" collapsed="false">
      <c r="A295" s="34"/>
      <c r="B295" s="6"/>
      <c r="C295" s="3"/>
      <c r="D295" s="39"/>
    </row>
    <row r="296" customFormat="false" ht="15" hidden="false" customHeight="true" outlineLevel="0" collapsed="false">
      <c r="A296" s="35"/>
      <c r="B296" s="8"/>
      <c r="C296" s="3"/>
      <c r="D296" s="39"/>
    </row>
    <row r="297" customFormat="false" ht="22.5" hidden="false" customHeight="true" outlineLevel="0" collapsed="false">
      <c r="A297" s="33" t="s">
        <v>1565</v>
      </c>
      <c r="B297" s="33"/>
      <c r="C297" s="3"/>
      <c r="D297" s="39" t="str">
        <f aca="false">IF(C297="","",IF(C297="c","SPRÁVNĚ","CHYBA"))</f>
        <v/>
      </c>
    </row>
    <row r="298" customFormat="false" ht="15" hidden="false" customHeight="true" outlineLevel="0" collapsed="false">
      <c r="A298" s="34"/>
      <c r="B298" s="6" t="s">
        <v>1566</v>
      </c>
      <c r="C298" s="3"/>
      <c r="D298" s="39"/>
    </row>
    <row r="299" customFormat="false" ht="15" hidden="false" customHeight="true" outlineLevel="0" collapsed="false">
      <c r="A299" s="34"/>
      <c r="B299" s="6" t="s">
        <v>1542</v>
      </c>
      <c r="C299" s="3"/>
      <c r="D299" s="39"/>
    </row>
    <row r="300" customFormat="false" ht="15" hidden="false" customHeight="true" outlineLevel="0" collapsed="false">
      <c r="A300" s="34"/>
      <c r="B300" s="6" t="s">
        <v>1567</v>
      </c>
      <c r="C300" s="3"/>
      <c r="D300" s="39"/>
    </row>
    <row r="301" customFormat="false" ht="15" hidden="false" customHeight="true" outlineLevel="0" collapsed="false">
      <c r="A301" s="34"/>
      <c r="B301" s="6"/>
      <c r="C301" s="3"/>
      <c r="D301" s="39"/>
    </row>
    <row r="302" customFormat="false" ht="15" hidden="false" customHeight="true" outlineLevel="0" collapsed="false">
      <c r="A302" s="34"/>
      <c r="B302" s="6"/>
      <c r="C302" s="3"/>
      <c r="D302" s="39"/>
    </row>
    <row r="303" customFormat="false" ht="15" hidden="false" customHeight="true" outlineLevel="0" collapsed="false">
      <c r="A303" s="35"/>
      <c r="B303" s="8"/>
      <c r="C303" s="3"/>
      <c r="D303" s="39"/>
    </row>
    <row r="304" customFormat="false" ht="15" hidden="false" customHeight="true" outlineLevel="0" collapsed="false">
      <c r="A304" s="33" t="s">
        <v>1568</v>
      </c>
      <c r="B304" s="33"/>
      <c r="C304" s="3"/>
      <c r="D304" s="39" t="str">
        <f aca="false">IF(C304="","",IF(C304="b","SPRÁVNĚ","CHYBA"))</f>
        <v/>
      </c>
    </row>
    <row r="305" customFormat="false" ht="15" hidden="false" customHeight="true" outlineLevel="0" collapsed="false">
      <c r="A305" s="34"/>
      <c r="B305" s="6" t="s">
        <v>1569</v>
      </c>
      <c r="C305" s="3"/>
      <c r="D305" s="39"/>
    </row>
    <row r="306" customFormat="false" ht="15" hidden="false" customHeight="true" outlineLevel="0" collapsed="false">
      <c r="A306" s="34"/>
      <c r="B306" s="6" t="s">
        <v>223</v>
      </c>
      <c r="C306" s="3"/>
      <c r="D306" s="39"/>
    </row>
    <row r="307" customFormat="false" ht="15" hidden="false" customHeight="true" outlineLevel="0" collapsed="false">
      <c r="A307" s="34"/>
      <c r="B307" s="6" t="s">
        <v>1570</v>
      </c>
      <c r="C307" s="3"/>
      <c r="D307" s="39"/>
    </row>
    <row r="308" customFormat="false" ht="15" hidden="false" customHeight="true" outlineLevel="0" collapsed="false">
      <c r="A308" s="34"/>
      <c r="B308" s="6"/>
      <c r="C308" s="3"/>
      <c r="D308" s="39"/>
    </row>
    <row r="309" customFormat="false" ht="15" hidden="false" customHeight="true" outlineLevel="0" collapsed="false">
      <c r="A309" s="34"/>
      <c r="B309" s="6"/>
      <c r="C309" s="3"/>
      <c r="D309" s="39"/>
    </row>
    <row r="310" customFormat="false" ht="15" hidden="false" customHeight="true" outlineLevel="0" collapsed="false">
      <c r="A310" s="35"/>
      <c r="B310" s="8"/>
      <c r="C310" s="3"/>
      <c r="D310" s="39"/>
    </row>
    <row r="311" customFormat="false" ht="32.25" hidden="false" customHeight="true" outlineLevel="0" collapsed="false">
      <c r="A311" s="33" t="s">
        <v>1571</v>
      </c>
      <c r="B311" s="33"/>
      <c r="C311" s="3"/>
      <c r="D311" s="39" t="str">
        <f aca="false">IF(C311="","",IF(C311="b","SPRÁVNĚ","CHYBA"))</f>
        <v/>
      </c>
    </row>
    <row r="312" customFormat="false" ht="15" hidden="false" customHeight="true" outlineLevel="0" collapsed="false">
      <c r="A312" s="34"/>
      <c r="B312" s="6" t="s">
        <v>1572</v>
      </c>
      <c r="C312" s="3"/>
      <c r="D312" s="39"/>
    </row>
    <row r="313" customFormat="false" ht="15" hidden="false" customHeight="true" outlineLevel="0" collapsed="false">
      <c r="A313" s="34"/>
      <c r="B313" s="6" t="s">
        <v>1573</v>
      </c>
      <c r="C313" s="3"/>
      <c r="D313" s="39"/>
    </row>
    <row r="314" customFormat="false" ht="15" hidden="false" customHeight="true" outlineLevel="0" collapsed="false">
      <c r="A314" s="34"/>
      <c r="B314" s="6" t="s">
        <v>1574</v>
      </c>
      <c r="C314" s="3"/>
      <c r="D314" s="39"/>
    </row>
    <row r="315" customFormat="false" ht="15" hidden="false" customHeight="true" outlineLevel="0" collapsed="false">
      <c r="A315" s="34"/>
      <c r="B315" s="6"/>
      <c r="C315" s="3"/>
      <c r="D315" s="39"/>
    </row>
    <row r="316" customFormat="false" ht="15" hidden="false" customHeight="true" outlineLevel="0" collapsed="false">
      <c r="A316" s="34"/>
      <c r="B316" s="6"/>
      <c r="C316" s="3"/>
      <c r="D316" s="39"/>
    </row>
    <row r="317" customFormat="false" ht="15" hidden="false" customHeight="true" outlineLevel="0" collapsed="false">
      <c r="A317" s="35"/>
      <c r="B317" s="8"/>
      <c r="C317" s="3"/>
      <c r="D317" s="39"/>
    </row>
    <row r="318" customFormat="false" ht="30.75" hidden="false" customHeight="true" outlineLevel="0" collapsed="false">
      <c r="A318" s="33" t="s">
        <v>1575</v>
      </c>
      <c r="B318" s="33"/>
      <c r="C318" s="3"/>
      <c r="D318" s="39" t="str">
        <f aca="false">IF(C318="","",IF(C318="b","SPRÁVNĚ","CHYBA"))</f>
        <v/>
      </c>
    </row>
    <row r="319" customFormat="false" ht="15" hidden="false" customHeight="true" outlineLevel="0" collapsed="false">
      <c r="A319" s="34"/>
      <c r="B319" s="6" t="s">
        <v>1572</v>
      </c>
      <c r="C319" s="3"/>
      <c r="D319" s="39"/>
    </row>
    <row r="320" customFormat="false" ht="15" hidden="false" customHeight="true" outlineLevel="0" collapsed="false">
      <c r="A320" s="34"/>
      <c r="B320" s="6" t="s">
        <v>1573</v>
      </c>
      <c r="C320" s="3"/>
      <c r="D320" s="39"/>
    </row>
    <row r="321" customFormat="false" ht="15" hidden="false" customHeight="true" outlineLevel="0" collapsed="false">
      <c r="A321" s="34"/>
      <c r="B321" s="6" t="s">
        <v>1576</v>
      </c>
      <c r="C321" s="3"/>
      <c r="D321" s="39"/>
    </row>
    <row r="322" customFormat="false" ht="15" hidden="false" customHeight="true" outlineLevel="0" collapsed="false">
      <c r="A322" s="34"/>
      <c r="B322" s="6"/>
      <c r="C322" s="3"/>
      <c r="D322" s="39"/>
    </row>
    <row r="323" customFormat="false" ht="15" hidden="false" customHeight="true" outlineLevel="0" collapsed="false">
      <c r="A323" s="34"/>
      <c r="B323" s="6"/>
      <c r="C323" s="3"/>
      <c r="D323" s="39"/>
    </row>
    <row r="324" customFormat="false" ht="15" hidden="false" customHeight="true" outlineLevel="0" collapsed="false">
      <c r="A324" s="35"/>
      <c r="B324" s="8"/>
      <c r="C324" s="3"/>
      <c r="D324" s="39"/>
    </row>
    <row r="325" customFormat="false" ht="51" hidden="false" customHeight="true" outlineLevel="0" collapsed="false">
      <c r="A325" s="33" t="s">
        <v>1577</v>
      </c>
      <c r="B325" s="33"/>
      <c r="C325" s="3"/>
      <c r="D325" s="39" t="str">
        <f aca="false">IF(C325="","",IF(C325="c","SPRÁVNĚ","CHYBA"))</f>
        <v/>
      </c>
    </row>
    <row r="326" customFormat="false" ht="15" hidden="false" customHeight="true" outlineLevel="0" collapsed="false">
      <c r="A326" s="34"/>
      <c r="B326" s="6" t="s">
        <v>1578</v>
      </c>
      <c r="C326" s="3"/>
      <c r="D326" s="39"/>
    </row>
    <row r="327" customFormat="false" ht="15" hidden="false" customHeight="true" outlineLevel="0" collapsed="false">
      <c r="A327" s="34"/>
      <c r="B327" s="6" t="s">
        <v>1579</v>
      </c>
      <c r="C327" s="3"/>
      <c r="D327" s="39"/>
    </row>
    <row r="328" customFormat="false" ht="15" hidden="false" customHeight="true" outlineLevel="0" collapsed="false">
      <c r="A328" s="34"/>
      <c r="B328" s="6" t="s">
        <v>1580</v>
      </c>
      <c r="C328" s="3"/>
      <c r="D328" s="39"/>
    </row>
    <row r="329" customFormat="false" ht="15" hidden="false" customHeight="true" outlineLevel="0" collapsed="false">
      <c r="A329" s="34"/>
      <c r="B329" s="6"/>
      <c r="C329" s="3"/>
      <c r="D329" s="39"/>
    </row>
    <row r="330" customFormat="false" ht="15" hidden="false" customHeight="true" outlineLevel="0" collapsed="false">
      <c r="A330" s="34"/>
      <c r="B330" s="6"/>
      <c r="C330" s="3"/>
      <c r="D330" s="39"/>
    </row>
    <row r="331" customFormat="false" ht="15" hidden="false" customHeight="true" outlineLevel="0" collapsed="false">
      <c r="A331" s="35"/>
      <c r="B331" s="8"/>
      <c r="C331" s="3"/>
      <c r="D331" s="39"/>
    </row>
    <row r="332" customFormat="false" ht="45.75" hidden="false" customHeight="true" outlineLevel="0" collapsed="false">
      <c r="A332" s="33" t="s">
        <v>1581</v>
      </c>
      <c r="B332" s="33"/>
      <c r="C332" s="3"/>
      <c r="D332" s="39" t="str">
        <f aca="false">IF(C332="","",IF(C332="b","SPRÁVNĚ","CHYBA"))</f>
        <v/>
      </c>
    </row>
    <row r="333" customFormat="false" ht="15" hidden="false" customHeight="true" outlineLevel="0" collapsed="false">
      <c r="A333" s="34"/>
      <c r="B333" s="6" t="s">
        <v>1582</v>
      </c>
      <c r="C333" s="3"/>
      <c r="D333" s="39"/>
    </row>
    <row r="334" customFormat="false" ht="15" hidden="false" customHeight="true" outlineLevel="0" collapsed="false">
      <c r="A334" s="34"/>
      <c r="B334" s="6" t="s">
        <v>223</v>
      </c>
      <c r="C334" s="3"/>
      <c r="D334" s="39"/>
    </row>
    <row r="335" customFormat="false" ht="15" hidden="false" customHeight="true" outlineLevel="0" collapsed="false">
      <c r="A335" s="34"/>
      <c r="B335" s="6" t="s">
        <v>1583</v>
      </c>
      <c r="C335" s="3"/>
      <c r="D335" s="39"/>
    </row>
    <row r="336" customFormat="false" ht="15" hidden="false" customHeight="true" outlineLevel="0" collapsed="false">
      <c r="A336" s="34"/>
      <c r="B336" s="6"/>
      <c r="C336" s="3"/>
      <c r="D336" s="39"/>
    </row>
    <row r="337" customFormat="false" ht="15" hidden="false" customHeight="true" outlineLevel="0" collapsed="false">
      <c r="A337" s="34"/>
      <c r="B337" s="6"/>
      <c r="C337" s="3"/>
      <c r="D337" s="39"/>
    </row>
    <row r="338" customFormat="false" ht="15" hidden="false" customHeight="true" outlineLevel="0" collapsed="false">
      <c r="A338" s="35"/>
      <c r="B338" s="8"/>
      <c r="C338" s="3"/>
      <c r="D338" s="39"/>
    </row>
    <row r="339" customFormat="false" ht="33" hidden="false" customHeight="true" outlineLevel="0" collapsed="false">
      <c r="A339" s="33" t="s">
        <v>1584</v>
      </c>
      <c r="B339" s="33"/>
      <c r="C339" s="3"/>
      <c r="D339" s="39" t="str">
        <f aca="false">IF(C339="","",IF(C339="a","SPRÁVNĚ","CHYBA"))</f>
        <v/>
      </c>
    </row>
    <row r="340" customFormat="false" ht="15" hidden="false" customHeight="true" outlineLevel="0" collapsed="false">
      <c r="A340" s="34"/>
      <c r="B340" s="6" t="s">
        <v>1585</v>
      </c>
      <c r="C340" s="3"/>
      <c r="D340" s="39"/>
    </row>
    <row r="341" customFormat="false" ht="15" hidden="false" customHeight="true" outlineLevel="0" collapsed="false">
      <c r="A341" s="34"/>
      <c r="B341" s="6" t="s">
        <v>1586</v>
      </c>
      <c r="C341" s="3"/>
      <c r="D341" s="39"/>
    </row>
    <row r="342" customFormat="false" ht="15" hidden="false" customHeight="true" outlineLevel="0" collapsed="false">
      <c r="A342" s="34"/>
      <c r="B342" s="6" t="s">
        <v>1587</v>
      </c>
      <c r="C342" s="3"/>
      <c r="D342" s="39"/>
    </row>
    <row r="343" customFormat="false" ht="15" hidden="false" customHeight="true" outlineLevel="0" collapsed="false">
      <c r="A343" s="34"/>
      <c r="B343" s="6"/>
      <c r="C343" s="3"/>
      <c r="D343" s="39"/>
    </row>
    <row r="344" customFormat="false" ht="15" hidden="false" customHeight="true" outlineLevel="0" collapsed="false">
      <c r="A344" s="34"/>
      <c r="B344" s="6"/>
      <c r="C344" s="3"/>
      <c r="D344" s="39"/>
    </row>
    <row r="345" customFormat="false" ht="15" hidden="false" customHeight="true" outlineLevel="0" collapsed="false">
      <c r="A345" s="35"/>
      <c r="B345" s="8"/>
      <c r="C345" s="3"/>
      <c r="D345" s="39"/>
    </row>
    <row r="346" customFormat="false" ht="29.25" hidden="false" customHeight="true" outlineLevel="0" collapsed="false">
      <c r="A346" s="33" t="s">
        <v>1588</v>
      </c>
      <c r="B346" s="33"/>
      <c r="C346" s="3"/>
      <c r="D346" s="39" t="str">
        <f aca="false">IF(C346="","",IF(C346="c","SPRÁVNĚ","CHYBA"))</f>
        <v/>
      </c>
    </row>
    <row r="347" customFormat="false" ht="15" hidden="false" customHeight="true" outlineLevel="0" collapsed="false">
      <c r="A347" s="34"/>
      <c r="B347" s="6" t="s">
        <v>1589</v>
      </c>
      <c r="C347" s="3"/>
      <c r="D347" s="39"/>
    </row>
    <row r="348" customFormat="false" ht="15" hidden="false" customHeight="true" outlineLevel="0" collapsed="false">
      <c r="A348" s="34"/>
      <c r="B348" s="6" t="s">
        <v>1590</v>
      </c>
      <c r="C348" s="3"/>
      <c r="D348" s="39"/>
    </row>
    <row r="349" customFormat="false" ht="15" hidden="false" customHeight="true" outlineLevel="0" collapsed="false">
      <c r="A349" s="34"/>
      <c r="B349" s="6" t="s">
        <v>1591</v>
      </c>
      <c r="C349" s="3"/>
      <c r="D349" s="39"/>
    </row>
    <row r="350" customFormat="false" ht="15" hidden="false" customHeight="true" outlineLevel="0" collapsed="false">
      <c r="A350" s="34"/>
      <c r="B350" s="6" t="s">
        <v>1592</v>
      </c>
      <c r="C350" s="3"/>
      <c r="D350" s="39"/>
    </row>
    <row r="351" customFormat="false" ht="15" hidden="false" customHeight="true" outlineLevel="0" collapsed="false">
      <c r="A351" s="34"/>
      <c r="B351" s="6" t="s">
        <v>1593</v>
      </c>
      <c r="C351" s="3"/>
      <c r="D351" s="39"/>
    </row>
    <row r="352" customFormat="false" ht="15" hidden="false" customHeight="true" outlineLevel="0" collapsed="false">
      <c r="A352" s="35"/>
      <c r="B352" s="8" t="s">
        <v>1594</v>
      </c>
      <c r="C352" s="3"/>
      <c r="D352" s="39"/>
    </row>
    <row r="353" customFormat="false" ht="33" hidden="false" customHeight="true" outlineLevel="0" collapsed="false">
      <c r="A353" s="33" t="s">
        <v>1595</v>
      </c>
      <c r="B353" s="33"/>
      <c r="C353" s="3"/>
      <c r="D353" s="39" t="str">
        <f aca="false">IF(C353="","",IF(C353="a","SPRÁVNĚ","CHYBA"))</f>
        <v/>
      </c>
    </row>
    <row r="354" customFormat="false" ht="15" hidden="false" customHeight="true" outlineLevel="0" collapsed="false">
      <c r="A354" s="34"/>
      <c r="B354" s="6" t="s">
        <v>1596</v>
      </c>
      <c r="C354" s="3"/>
      <c r="D354" s="39"/>
    </row>
    <row r="355" customFormat="false" ht="15" hidden="false" customHeight="true" outlineLevel="0" collapsed="false">
      <c r="A355" s="34"/>
      <c r="B355" s="6" t="s">
        <v>1597</v>
      </c>
      <c r="C355" s="3"/>
      <c r="D355" s="39"/>
    </row>
    <row r="356" customFormat="false" ht="15" hidden="false" customHeight="true" outlineLevel="0" collapsed="false">
      <c r="A356" s="34"/>
      <c r="B356" s="6" t="s">
        <v>1598</v>
      </c>
      <c r="C356" s="3"/>
      <c r="D356" s="39"/>
    </row>
    <row r="357" customFormat="false" ht="15" hidden="false" customHeight="true" outlineLevel="0" collapsed="false">
      <c r="A357" s="34"/>
      <c r="B357" s="6"/>
      <c r="C357" s="3"/>
      <c r="D357" s="39"/>
    </row>
    <row r="358" customFormat="false" ht="15" hidden="false" customHeight="true" outlineLevel="0" collapsed="false">
      <c r="A358" s="34"/>
      <c r="B358" s="6"/>
      <c r="C358" s="3"/>
      <c r="D358" s="39"/>
    </row>
    <row r="359" customFormat="false" ht="15" hidden="false" customHeight="true" outlineLevel="0" collapsed="false">
      <c r="A359" s="35"/>
      <c r="B359" s="8"/>
      <c r="C359" s="3"/>
      <c r="D359" s="39"/>
    </row>
    <row r="360" customFormat="false" ht="32.25" hidden="false" customHeight="true" outlineLevel="0" collapsed="false">
      <c r="A360" s="33" t="s">
        <v>1599</v>
      </c>
      <c r="B360" s="33"/>
      <c r="C360" s="3"/>
      <c r="D360" s="39" t="str">
        <f aca="false">IF(C360="","",IF(C360="c","SPRÁVNĚ","CHYBA"))</f>
        <v/>
      </c>
    </row>
    <row r="361" customFormat="false" ht="15" hidden="false" customHeight="true" outlineLevel="0" collapsed="false">
      <c r="A361" s="34"/>
      <c r="B361" s="6" t="s">
        <v>1600</v>
      </c>
      <c r="C361" s="3"/>
      <c r="D361" s="39"/>
    </row>
    <row r="362" customFormat="false" ht="15" hidden="false" customHeight="true" outlineLevel="0" collapsed="false">
      <c r="A362" s="34"/>
      <c r="B362" s="6" t="s">
        <v>1601</v>
      </c>
      <c r="C362" s="3"/>
      <c r="D362" s="39"/>
    </row>
    <row r="363" customFormat="false" ht="15" hidden="false" customHeight="true" outlineLevel="0" collapsed="false">
      <c r="A363" s="34"/>
      <c r="B363" s="6" t="s">
        <v>1602</v>
      </c>
      <c r="C363" s="3"/>
      <c r="D363" s="39"/>
    </row>
    <row r="364" customFormat="false" ht="15" hidden="false" customHeight="true" outlineLevel="0" collapsed="false">
      <c r="A364" s="34"/>
      <c r="B364" s="6"/>
      <c r="C364" s="3"/>
      <c r="D364" s="39"/>
    </row>
    <row r="365" customFormat="false" ht="15" hidden="false" customHeight="true" outlineLevel="0" collapsed="false">
      <c r="A365" s="34"/>
      <c r="B365" s="6"/>
      <c r="C365" s="3"/>
      <c r="D365" s="39"/>
    </row>
    <row r="366" customFormat="false" ht="15" hidden="false" customHeight="true" outlineLevel="0" collapsed="false">
      <c r="A366" s="35"/>
      <c r="B366" s="8"/>
      <c r="C366" s="3"/>
      <c r="D366" s="39"/>
    </row>
    <row r="367" customFormat="false" ht="30.75" hidden="false" customHeight="true" outlineLevel="0" collapsed="false">
      <c r="A367" s="33" t="s">
        <v>1603</v>
      </c>
      <c r="B367" s="33"/>
      <c r="C367" s="3"/>
      <c r="D367" s="39" t="str">
        <f aca="false">IF(C367="","",IF(C367="c","SPRÁVNĚ","CHYBA"))</f>
        <v/>
      </c>
    </row>
    <row r="368" customFormat="false" ht="15" hidden="false" customHeight="true" outlineLevel="0" collapsed="false">
      <c r="A368" s="34"/>
      <c r="B368" s="6" t="s">
        <v>1604</v>
      </c>
      <c r="C368" s="3"/>
      <c r="D368" s="39"/>
    </row>
    <row r="369" customFormat="false" ht="15" hidden="false" customHeight="true" outlineLevel="0" collapsed="false">
      <c r="A369" s="34"/>
      <c r="B369" s="6" t="s">
        <v>1605</v>
      </c>
      <c r="C369" s="3"/>
      <c r="D369" s="39"/>
    </row>
    <row r="370" customFormat="false" ht="15" hidden="false" customHeight="true" outlineLevel="0" collapsed="false">
      <c r="A370" s="34"/>
      <c r="B370" s="6" t="s">
        <v>1606</v>
      </c>
      <c r="C370" s="3"/>
      <c r="D370" s="39"/>
    </row>
    <row r="371" customFormat="false" ht="15" hidden="false" customHeight="true" outlineLevel="0" collapsed="false">
      <c r="A371" s="34"/>
      <c r="B371" s="6" t="s">
        <v>1607</v>
      </c>
      <c r="C371" s="3"/>
      <c r="D371" s="39"/>
    </row>
    <row r="372" customFormat="false" ht="15" hidden="false" customHeight="true" outlineLevel="0" collapsed="false">
      <c r="A372" s="34"/>
      <c r="B372" s="6"/>
      <c r="C372" s="3"/>
      <c r="D372" s="39"/>
    </row>
    <row r="373" customFormat="false" ht="15" hidden="false" customHeight="true" outlineLevel="0" collapsed="false">
      <c r="A373" s="35"/>
      <c r="B373" s="8"/>
      <c r="C373" s="3"/>
      <c r="D373" s="39"/>
    </row>
    <row r="374" customFormat="false" ht="32.25" hidden="false" customHeight="true" outlineLevel="0" collapsed="false">
      <c r="A374" s="33" t="s">
        <v>1608</v>
      </c>
      <c r="B374" s="33"/>
      <c r="C374" s="3"/>
      <c r="D374" s="39" t="str">
        <f aca="false">IF(C374="","",IF(C374="c","SPRÁVNĚ","CHYBA"))</f>
        <v/>
      </c>
    </row>
    <row r="375" customFormat="false" ht="15" hidden="false" customHeight="true" outlineLevel="0" collapsed="false">
      <c r="A375" s="34"/>
      <c r="B375" s="6" t="s">
        <v>1609</v>
      </c>
      <c r="C375" s="3"/>
      <c r="D375" s="39"/>
    </row>
    <row r="376" customFormat="false" ht="15" hidden="false" customHeight="true" outlineLevel="0" collapsed="false">
      <c r="A376" s="34"/>
      <c r="B376" s="6" t="s">
        <v>1610</v>
      </c>
      <c r="C376" s="3"/>
      <c r="D376" s="39"/>
    </row>
    <row r="377" customFormat="false" ht="15" hidden="false" customHeight="true" outlineLevel="0" collapsed="false">
      <c r="A377" s="34"/>
      <c r="B377" s="6" t="s">
        <v>1611</v>
      </c>
      <c r="C377" s="3"/>
      <c r="D377" s="39"/>
    </row>
    <row r="378" customFormat="false" ht="15" hidden="false" customHeight="true" outlineLevel="0" collapsed="false">
      <c r="A378" s="34"/>
      <c r="B378" s="6"/>
      <c r="C378" s="3"/>
      <c r="D378" s="39"/>
    </row>
    <row r="379" customFormat="false" ht="15" hidden="false" customHeight="true" outlineLevel="0" collapsed="false">
      <c r="A379" s="34"/>
      <c r="B379" s="6"/>
      <c r="C379" s="3"/>
      <c r="D379" s="39"/>
    </row>
    <row r="380" customFormat="false" ht="15" hidden="false" customHeight="true" outlineLevel="0" collapsed="false">
      <c r="A380" s="35"/>
      <c r="B380" s="8"/>
      <c r="C380" s="3"/>
      <c r="D380" s="39"/>
    </row>
    <row r="381" customFormat="false" ht="32.25" hidden="false" customHeight="true" outlineLevel="0" collapsed="false">
      <c r="A381" s="33" t="s">
        <v>1612</v>
      </c>
      <c r="B381" s="33"/>
      <c r="C381" s="3"/>
      <c r="D381" s="39" t="str">
        <f aca="false">IF(C381="","",IF(C381="a","SPRÁVNĚ","CHYBA"))</f>
        <v/>
      </c>
    </row>
    <row r="382" customFormat="false" ht="15" hidden="false" customHeight="true" outlineLevel="0" collapsed="false">
      <c r="A382" s="34"/>
      <c r="B382" s="6" t="s">
        <v>1613</v>
      </c>
      <c r="C382" s="3"/>
      <c r="D382" s="39"/>
    </row>
    <row r="383" customFormat="false" ht="15" hidden="false" customHeight="true" outlineLevel="0" collapsed="false">
      <c r="A383" s="34"/>
      <c r="B383" s="6" t="s">
        <v>1614</v>
      </c>
      <c r="C383" s="3"/>
      <c r="D383" s="39"/>
    </row>
    <row r="384" customFormat="false" ht="15" hidden="false" customHeight="true" outlineLevel="0" collapsed="false">
      <c r="A384" s="34"/>
      <c r="B384" s="6" t="s">
        <v>1615</v>
      </c>
      <c r="C384" s="3"/>
      <c r="D384" s="39"/>
    </row>
    <row r="385" customFormat="false" ht="15" hidden="false" customHeight="true" outlineLevel="0" collapsed="false">
      <c r="A385" s="34"/>
      <c r="B385" s="6"/>
      <c r="C385" s="3"/>
      <c r="D385" s="39"/>
    </row>
    <row r="386" customFormat="false" ht="15" hidden="false" customHeight="true" outlineLevel="0" collapsed="false">
      <c r="A386" s="34"/>
      <c r="B386" s="6"/>
      <c r="C386" s="3"/>
      <c r="D386" s="39"/>
    </row>
    <row r="387" customFormat="false" ht="15" hidden="false" customHeight="true" outlineLevel="0" collapsed="false">
      <c r="A387" s="35"/>
      <c r="B387" s="8"/>
      <c r="C387" s="3"/>
      <c r="D387" s="39"/>
    </row>
    <row r="388" customFormat="false" ht="36.75" hidden="false" customHeight="true" outlineLevel="0" collapsed="false">
      <c r="A388" s="33" t="s">
        <v>1616</v>
      </c>
      <c r="B388" s="33"/>
      <c r="C388" s="3"/>
      <c r="D388" s="39" t="str">
        <f aca="false">IF(C388="","",IF(C388="b","SPRÁVNĚ","CHYBA"))</f>
        <v/>
      </c>
    </row>
    <row r="389" customFormat="false" ht="15" hidden="false" customHeight="false" outlineLevel="0" collapsed="false">
      <c r="A389" s="34"/>
      <c r="B389" s="6" t="s">
        <v>1617</v>
      </c>
      <c r="C389" s="3"/>
      <c r="D389" s="39"/>
    </row>
    <row r="390" customFormat="false" ht="15" hidden="false" customHeight="false" outlineLevel="0" collapsed="false">
      <c r="A390" s="34"/>
      <c r="B390" s="6" t="s">
        <v>1618</v>
      </c>
      <c r="C390" s="3"/>
      <c r="D390" s="39"/>
    </row>
    <row r="391" customFormat="false" ht="15" hidden="false" customHeight="false" outlineLevel="0" collapsed="false">
      <c r="A391" s="34"/>
      <c r="B391" s="6" t="s">
        <v>1619</v>
      </c>
      <c r="C391" s="3"/>
      <c r="D391" s="39"/>
    </row>
    <row r="392" customFormat="false" ht="15" hidden="false" customHeight="false" outlineLevel="0" collapsed="false">
      <c r="A392" s="34"/>
      <c r="B392" s="6"/>
      <c r="C392" s="3"/>
      <c r="D392" s="39"/>
    </row>
    <row r="393" customFormat="false" ht="15" hidden="false" customHeight="false" outlineLevel="0" collapsed="false">
      <c r="A393" s="34"/>
      <c r="B393" s="6"/>
      <c r="C393" s="3"/>
      <c r="D393" s="39"/>
    </row>
    <row r="394" customFormat="false" ht="15.75" hidden="false" customHeight="false" outlineLevel="0" collapsed="false">
      <c r="A394" s="35"/>
      <c r="B394" s="8"/>
      <c r="C394" s="3"/>
      <c r="D394" s="39"/>
    </row>
    <row r="395" customFormat="false" ht="30.75" hidden="false" customHeight="true" outlineLevel="0" collapsed="false">
      <c r="A395" s="33" t="s">
        <v>1620</v>
      </c>
      <c r="B395" s="33"/>
      <c r="C395" s="3"/>
      <c r="D395" s="39" t="str">
        <f aca="false">IF(C395="","",IF(C395="a","SPRÁVNĚ","CHYBA"))</f>
        <v/>
      </c>
    </row>
    <row r="396" customFormat="false" ht="14.25" hidden="false" customHeight="true" outlineLevel="0" collapsed="false">
      <c r="A396" s="34"/>
      <c r="B396" s="6" t="s">
        <v>1621</v>
      </c>
      <c r="C396" s="3"/>
      <c r="D396" s="39"/>
    </row>
    <row r="397" customFormat="false" ht="14.25" hidden="false" customHeight="true" outlineLevel="0" collapsed="false">
      <c r="A397" s="34"/>
      <c r="B397" s="6" t="s">
        <v>1622</v>
      </c>
      <c r="C397" s="3"/>
      <c r="D397" s="39"/>
    </row>
    <row r="398" customFormat="false" ht="14.25" hidden="false" customHeight="true" outlineLevel="0" collapsed="false">
      <c r="A398" s="34"/>
      <c r="B398" s="6" t="s">
        <v>1623</v>
      </c>
      <c r="C398" s="3"/>
      <c r="D398" s="39"/>
    </row>
    <row r="399" customFormat="false" ht="14.25" hidden="false" customHeight="true" outlineLevel="0" collapsed="false">
      <c r="A399" s="34"/>
      <c r="B399" s="6"/>
      <c r="C399" s="3"/>
      <c r="D399" s="39"/>
    </row>
    <row r="400" customFormat="false" ht="14.25" hidden="false" customHeight="true" outlineLevel="0" collapsed="false">
      <c r="A400" s="34"/>
      <c r="B400" s="6"/>
      <c r="C400" s="3"/>
      <c r="D400" s="39"/>
    </row>
    <row r="401" customFormat="false" ht="15" hidden="false" customHeight="true" outlineLevel="0" collapsed="false">
      <c r="A401" s="35"/>
      <c r="B401" s="8"/>
      <c r="C401" s="3"/>
      <c r="D401" s="39"/>
    </row>
    <row r="402" customFormat="false" ht="38.25" hidden="false" customHeight="true" outlineLevel="0" collapsed="false">
      <c r="A402" s="33" t="s">
        <v>1624</v>
      </c>
      <c r="B402" s="33"/>
      <c r="C402" s="3"/>
      <c r="D402" s="39" t="str">
        <f aca="false">IF(C402="","",IF(C402="b","SPRÁVNĚ","CHYBA"))</f>
        <v/>
      </c>
    </row>
    <row r="403" customFormat="false" ht="15" hidden="false" customHeight="true" outlineLevel="0" collapsed="false">
      <c r="A403" s="34"/>
      <c r="B403" s="6" t="s">
        <v>1625</v>
      </c>
      <c r="C403" s="3"/>
      <c r="D403" s="39"/>
    </row>
    <row r="404" customFormat="false" ht="15" hidden="false" customHeight="true" outlineLevel="0" collapsed="false">
      <c r="A404" s="34"/>
      <c r="B404" s="6" t="s">
        <v>1626</v>
      </c>
      <c r="C404" s="3"/>
      <c r="D404" s="39"/>
    </row>
    <row r="405" customFormat="false" ht="15" hidden="false" customHeight="true" outlineLevel="0" collapsed="false">
      <c r="A405" s="34"/>
      <c r="B405" s="6" t="s">
        <v>1627</v>
      </c>
      <c r="C405" s="3"/>
      <c r="D405" s="39"/>
    </row>
    <row r="406" customFormat="false" ht="15" hidden="false" customHeight="true" outlineLevel="0" collapsed="false">
      <c r="A406" s="34"/>
      <c r="B406" s="6"/>
      <c r="C406" s="3"/>
      <c r="D406" s="39"/>
    </row>
    <row r="407" customFormat="false" ht="15" hidden="false" customHeight="true" outlineLevel="0" collapsed="false">
      <c r="A407" s="34"/>
      <c r="B407" s="6"/>
      <c r="C407" s="3"/>
      <c r="D407" s="39"/>
    </row>
    <row r="408" customFormat="false" ht="15" hidden="false" customHeight="true" outlineLevel="0" collapsed="false">
      <c r="A408" s="35"/>
      <c r="B408" s="8"/>
      <c r="C408" s="3"/>
      <c r="D408" s="39"/>
    </row>
    <row r="409" customFormat="false" ht="37.5" hidden="false" customHeight="true" outlineLevel="0" collapsed="false">
      <c r="A409" s="33" t="s">
        <v>1628</v>
      </c>
      <c r="B409" s="33"/>
      <c r="C409" s="3"/>
      <c r="D409" s="39" t="str">
        <f aca="false">IF(C409="","",IF(C409="b","SPRÁVNĚ","CHYBA"))</f>
        <v/>
      </c>
    </row>
    <row r="410" customFormat="false" ht="15" hidden="false" customHeight="true" outlineLevel="0" collapsed="false">
      <c r="A410" s="34"/>
      <c r="B410" s="6" t="s">
        <v>1629</v>
      </c>
      <c r="C410" s="3"/>
      <c r="D410" s="39"/>
    </row>
    <row r="411" customFormat="false" ht="15" hidden="false" customHeight="true" outlineLevel="0" collapsed="false">
      <c r="A411" s="34"/>
      <c r="B411" s="6" t="s">
        <v>1630</v>
      </c>
      <c r="C411" s="3"/>
      <c r="D411" s="39"/>
    </row>
    <row r="412" customFormat="false" ht="15" hidden="false" customHeight="true" outlineLevel="0" collapsed="false">
      <c r="A412" s="34"/>
      <c r="B412" s="6" t="s">
        <v>1631</v>
      </c>
      <c r="C412" s="3"/>
      <c r="D412" s="39"/>
    </row>
    <row r="413" customFormat="false" ht="15" hidden="false" customHeight="true" outlineLevel="0" collapsed="false">
      <c r="A413" s="34"/>
      <c r="B413" s="6"/>
      <c r="C413" s="3"/>
      <c r="D413" s="39"/>
    </row>
    <row r="414" customFormat="false" ht="15" hidden="false" customHeight="true" outlineLevel="0" collapsed="false">
      <c r="A414" s="34"/>
      <c r="B414" s="6"/>
      <c r="C414" s="3"/>
      <c r="D414" s="39"/>
    </row>
    <row r="415" customFormat="false" ht="9.75" hidden="false" customHeight="true" outlineLevel="0" collapsed="false">
      <c r="A415" s="35"/>
      <c r="B415" s="8"/>
      <c r="C415" s="3"/>
      <c r="D415" s="39"/>
    </row>
    <row r="416" customFormat="false" ht="24" hidden="false" customHeight="true" outlineLevel="0" collapsed="false">
      <c r="A416" s="33" t="s">
        <v>1632</v>
      </c>
      <c r="B416" s="33"/>
      <c r="C416" s="3"/>
      <c r="D416" s="39" t="str">
        <f aca="false">IF(C416="","",IF(C416="a","SPRÁVNĚ","CHYBA"))</f>
        <v/>
      </c>
    </row>
    <row r="417" customFormat="false" ht="15" hidden="false" customHeight="true" outlineLevel="0" collapsed="false">
      <c r="A417" s="34"/>
      <c r="B417" s="6" t="s">
        <v>1633</v>
      </c>
      <c r="C417" s="3"/>
      <c r="D417" s="39"/>
    </row>
    <row r="418" customFormat="false" ht="15" hidden="false" customHeight="true" outlineLevel="0" collapsed="false">
      <c r="A418" s="34"/>
      <c r="B418" s="6" t="s">
        <v>1634</v>
      </c>
      <c r="C418" s="3"/>
      <c r="D418" s="39"/>
    </row>
    <row r="419" customFormat="false" ht="15" hidden="false" customHeight="true" outlineLevel="0" collapsed="false">
      <c r="A419" s="34"/>
      <c r="B419" s="6" t="s">
        <v>1635</v>
      </c>
      <c r="C419" s="3"/>
      <c r="D419" s="39"/>
    </row>
    <row r="420" customFormat="false" ht="15" hidden="false" customHeight="true" outlineLevel="0" collapsed="false">
      <c r="A420" s="34"/>
      <c r="B420" s="6"/>
      <c r="C420" s="3"/>
      <c r="D420" s="39"/>
    </row>
    <row r="421" customFormat="false" ht="15" hidden="false" customHeight="true" outlineLevel="0" collapsed="false">
      <c r="A421" s="34"/>
      <c r="B421" s="6"/>
      <c r="C421" s="3"/>
      <c r="D421" s="39"/>
    </row>
    <row r="422" customFormat="false" ht="15" hidden="false" customHeight="true" outlineLevel="0" collapsed="false">
      <c r="A422" s="35"/>
      <c r="B422" s="8"/>
      <c r="C422" s="3"/>
      <c r="D422" s="39"/>
    </row>
    <row r="423" customFormat="false" ht="35.25" hidden="false" customHeight="true" outlineLevel="0" collapsed="false">
      <c r="A423" s="33" t="s">
        <v>1636</v>
      </c>
      <c r="B423" s="33"/>
      <c r="C423" s="3"/>
      <c r="D423" s="39" t="str">
        <f aca="false">IF(C423="","",IF(C423="b","SPRÁVNĚ","CHYBA"))</f>
        <v/>
      </c>
    </row>
    <row r="424" customFormat="false" ht="15" hidden="false" customHeight="true" outlineLevel="0" collapsed="false">
      <c r="A424" s="34"/>
      <c r="B424" s="6" t="s">
        <v>1637</v>
      </c>
      <c r="C424" s="3"/>
      <c r="D424" s="39"/>
    </row>
    <row r="425" customFormat="false" ht="15" hidden="false" customHeight="true" outlineLevel="0" collapsed="false">
      <c r="A425" s="34"/>
      <c r="B425" s="6" t="s">
        <v>1638</v>
      </c>
      <c r="C425" s="3"/>
      <c r="D425" s="39"/>
    </row>
    <row r="426" customFormat="false" ht="15" hidden="false" customHeight="true" outlineLevel="0" collapsed="false">
      <c r="A426" s="34"/>
      <c r="B426" s="6" t="s">
        <v>1639</v>
      </c>
      <c r="C426" s="3"/>
      <c r="D426" s="39"/>
    </row>
    <row r="427" customFormat="false" ht="15" hidden="false" customHeight="true" outlineLevel="0" collapsed="false">
      <c r="A427" s="34"/>
      <c r="B427" s="6"/>
      <c r="C427" s="3"/>
      <c r="D427" s="39"/>
    </row>
    <row r="428" customFormat="false" ht="15" hidden="false" customHeight="true" outlineLevel="0" collapsed="false">
      <c r="A428" s="34"/>
      <c r="B428" s="6"/>
      <c r="C428" s="3"/>
      <c r="D428" s="39"/>
    </row>
    <row r="429" customFormat="false" ht="15" hidden="false" customHeight="true" outlineLevel="0" collapsed="false">
      <c r="A429" s="35"/>
      <c r="B429" s="8"/>
      <c r="C429" s="3"/>
      <c r="D429" s="39"/>
    </row>
    <row r="430" customFormat="false" ht="32.25" hidden="false" customHeight="true" outlineLevel="0" collapsed="false">
      <c r="A430" s="33" t="s">
        <v>1640</v>
      </c>
      <c r="B430" s="33"/>
      <c r="C430" s="3"/>
      <c r="D430" s="39" t="str">
        <f aca="false">IF(C430="","",IF(C430="b","SPRÁVNĚ","CHYBA"))</f>
        <v/>
      </c>
    </row>
    <row r="431" customFormat="false" ht="15" hidden="false" customHeight="true" outlineLevel="0" collapsed="false">
      <c r="A431" s="34"/>
      <c r="B431" s="6" t="s">
        <v>1641</v>
      </c>
      <c r="C431" s="3"/>
      <c r="D431" s="39"/>
    </row>
    <row r="432" customFormat="false" ht="15" hidden="false" customHeight="true" outlineLevel="0" collapsed="false">
      <c r="A432" s="34"/>
      <c r="B432" s="6" t="s">
        <v>1642</v>
      </c>
      <c r="C432" s="3"/>
      <c r="D432" s="39"/>
    </row>
    <row r="433" customFormat="false" ht="15" hidden="false" customHeight="true" outlineLevel="0" collapsed="false">
      <c r="A433" s="34"/>
      <c r="B433" s="6" t="s">
        <v>1643</v>
      </c>
      <c r="C433" s="3"/>
      <c r="D433" s="39"/>
    </row>
    <row r="434" customFormat="false" ht="15" hidden="false" customHeight="true" outlineLevel="0" collapsed="false">
      <c r="A434" s="34"/>
      <c r="B434" s="6"/>
      <c r="C434" s="3"/>
      <c r="D434" s="39"/>
    </row>
    <row r="435" customFormat="false" ht="15" hidden="false" customHeight="true" outlineLevel="0" collapsed="false">
      <c r="A435" s="34"/>
      <c r="B435" s="6"/>
      <c r="C435" s="3"/>
      <c r="D435" s="39"/>
    </row>
    <row r="436" customFormat="false" ht="15" hidden="false" customHeight="true" outlineLevel="0" collapsed="false">
      <c r="A436" s="35"/>
      <c r="B436" s="8"/>
      <c r="C436" s="3"/>
      <c r="D436" s="39"/>
    </row>
    <row r="437" customFormat="false" ht="36.75" hidden="false" customHeight="true" outlineLevel="0" collapsed="false">
      <c r="A437" s="33" t="s">
        <v>1644</v>
      </c>
      <c r="B437" s="33"/>
      <c r="C437" s="3"/>
      <c r="D437" s="39" t="str">
        <f aca="false">IF(C437="","",IF(C437="a","SPRÁVNĚ","CHYBA"))</f>
        <v/>
      </c>
    </row>
    <row r="438" customFormat="false" ht="15" hidden="false" customHeight="false" outlineLevel="0" collapsed="false">
      <c r="A438" s="34"/>
      <c r="B438" s="6" t="s">
        <v>1645</v>
      </c>
      <c r="C438" s="3"/>
      <c r="D438" s="39"/>
    </row>
    <row r="439" customFormat="false" ht="15" hidden="false" customHeight="false" outlineLevel="0" collapsed="false">
      <c r="A439" s="34"/>
      <c r="B439" s="6" t="s">
        <v>1646</v>
      </c>
      <c r="C439" s="3"/>
      <c r="D439" s="39"/>
    </row>
    <row r="440" customFormat="false" ht="15" hidden="false" customHeight="false" outlineLevel="0" collapsed="false">
      <c r="A440" s="34"/>
      <c r="B440" s="6" t="s">
        <v>1647</v>
      </c>
      <c r="C440" s="3"/>
      <c r="D440" s="39"/>
    </row>
    <row r="441" customFormat="false" ht="15" hidden="false" customHeight="false" outlineLevel="0" collapsed="false">
      <c r="A441" s="34"/>
      <c r="B441" s="6"/>
      <c r="C441" s="3"/>
      <c r="D441" s="39"/>
    </row>
    <row r="442" customFormat="false" ht="15" hidden="false" customHeight="false" outlineLevel="0" collapsed="false">
      <c r="A442" s="34"/>
      <c r="B442" s="6"/>
      <c r="C442" s="3"/>
      <c r="D442" s="39"/>
    </row>
    <row r="443" customFormat="false" ht="15.75" hidden="false" customHeight="false" outlineLevel="0" collapsed="false">
      <c r="A443" s="35"/>
      <c r="B443" s="8"/>
      <c r="C443" s="3"/>
      <c r="D443" s="39"/>
    </row>
    <row r="444" customFormat="false" ht="31.5" hidden="false" customHeight="true" outlineLevel="0" collapsed="false">
      <c r="A444" s="33" t="s">
        <v>1648</v>
      </c>
      <c r="B444" s="33"/>
      <c r="C444" s="3"/>
      <c r="D444" s="39" t="str">
        <f aca="false">IF(C444="","",IF(C444="b","SPRÁVNĚ","CHYBA"))</f>
        <v/>
      </c>
    </row>
    <row r="445" customFormat="false" ht="14.25" hidden="false" customHeight="true" outlineLevel="0" collapsed="false">
      <c r="A445" s="34"/>
      <c r="B445" s="6" t="s">
        <v>1649</v>
      </c>
      <c r="C445" s="3"/>
      <c r="D445" s="39"/>
    </row>
    <row r="446" customFormat="false" ht="14.25" hidden="false" customHeight="true" outlineLevel="0" collapsed="false">
      <c r="A446" s="34"/>
      <c r="B446" s="6" t="s">
        <v>1650</v>
      </c>
      <c r="C446" s="3"/>
      <c r="D446" s="39"/>
    </row>
    <row r="447" customFormat="false" ht="14.25" hidden="false" customHeight="true" outlineLevel="0" collapsed="false">
      <c r="A447" s="34"/>
      <c r="B447" s="6" t="s">
        <v>1651</v>
      </c>
      <c r="C447" s="3"/>
      <c r="D447" s="39"/>
    </row>
    <row r="448" customFormat="false" ht="14.25" hidden="false" customHeight="true" outlineLevel="0" collapsed="false">
      <c r="A448" s="34"/>
      <c r="B448" s="6"/>
      <c r="C448" s="3"/>
      <c r="D448" s="39"/>
    </row>
    <row r="449" customFormat="false" ht="14.25" hidden="false" customHeight="true" outlineLevel="0" collapsed="false">
      <c r="A449" s="34"/>
      <c r="B449" s="6"/>
      <c r="C449" s="3"/>
      <c r="D449" s="39"/>
    </row>
    <row r="450" customFormat="false" ht="15" hidden="false" customHeight="true" outlineLevel="0" collapsed="false">
      <c r="A450" s="35"/>
      <c r="B450" s="8"/>
      <c r="C450" s="3"/>
      <c r="D450" s="39"/>
    </row>
    <row r="451" customFormat="false" ht="30.75" hidden="false" customHeight="true" outlineLevel="0" collapsed="false">
      <c r="A451" s="33" t="s">
        <v>1652</v>
      </c>
      <c r="B451" s="33"/>
      <c r="C451" s="3"/>
      <c r="D451" s="39" t="str">
        <f aca="false">IF(C451="","",IF(C451="a","SPRÁVNĚ","CHYBA"))</f>
        <v/>
      </c>
    </row>
    <row r="452" customFormat="false" ht="15" hidden="false" customHeight="true" outlineLevel="0" collapsed="false">
      <c r="A452" s="34"/>
      <c r="B452" s="6" t="s">
        <v>1653</v>
      </c>
      <c r="C452" s="3"/>
      <c r="D452" s="39"/>
    </row>
    <row r="453" customFormat="false" ht="15" hidden="false" customHeight="true" outlineLevel="0" collapsed="false">
      <c r="A453" s="34"/>
      <c r="B453" s="6" t="s">
        <v>1654</v>
      </c>
      <c r="C453" s="3"/>
      <c r="D453" s="39"/>
    </row>
    <row r="454" customFormat="false" ht="15" hidden="false" customHeight="true" outlineLevel="0" collapsed="false">
      <c r="A454" s="34"/>
      <c r="B454" s="6" t="s">
        <v>1655</v>
      </c>
      <c r="C454" s="3"/>
      <c r="D454" s="39"/>
    </row>
    <row r="455" customFormat="false" ht="15" hidden="false" customHeight="true" outlineLevel="0" collapsed="false">
      <c r="A455" s="34"/>
      <c r="B455" s="6" t="s">
        <v>1656</v>
      </c>
      <c r="C455" s="3"/>
      <c r="D455" s="39"/>
    </row>
    <row r="456" customFormat="false" ht="15" hidden="false" customHeight="true" outlineLevel="0" collapsed="false">
      <c r="A456" s="34"/>
      <c r="B456" s="6" t="s">
        <v>1657</v>
      </c>
      <c r="C456" s="3"/>
      <c r="D456" s="39"/>
    </row>
    <row r="457" customFormat="false" ht="15" hidden="false" customHeight="true" outlineLevel="0" collapsed="false">
      <c r="A457" s="34"/>
      <c r="B457" s="6" t="s">
        <v>1658</v>
      </c>
      <c r="C457" s="3"/>
      <c r="D457" s="39"/>
    </row>
    <row r="458" customFormat="false" ht="15" hidden="false" customHeight="true" outlineLevel="0" collapsed="false">
      <c r="A458" s="34"/>
      <c r="B458" s="6"/>
      <c r="C458" s="3"/>
      <c r="D458" s="39"/>
    </row>
    <row r="459" customFormat="false" ht="15" hidden="false" customHeight="true" outlineLevel="0" collapsed="false">
      <c r="A459" s="35"/>
      <c r="B459" s="8"/>
      <c r="C459" s="3"/>
      <c r="D459" s="39"/>
    </row>
    <row r="460" customFormat="false" ht="17.25" hidden="false" customHeight="true" outlineLevel="0" collapsed="false">
      <c r="A460" s="33" t="s">
        <v>1659</v>
      </c>
      <c r="B460" s="33"/>
      <c r="C460" s="3"/>
      <c r="D460" s="39" t="str">
        <f aca="false">IF(C460="","",IF(C460="a","SPRÁVNĚ","CHYBA"))</f>
        <v/>
      </c>
    </row>
    <row r="461" customFormat="false" ht="15" hidden="false" customHeight="true" outlineLevel="0" collapsed="false">
      <c r="A461" s="34"/>
      <c r="B461" s="6" t="s">
        <v>1660</v>
      </c>
      <c r="C461" s="3"/>
      <c r="D461" s="39"/>
    </row>
    <row r="462" customFormat="false" ht="15" hidden="false" customHeight="true" outlineLevel="0" collapsed="false">
      <c r="A462" s="34"/>
      <c r="B462" s="6" t="s">
        <v>1661</v>
      </c>
      <c r="C462" s="3"/>
      <c r="D462" s="39"/>
    </row>
    <row r="463" customFormat="false" ht="15" hidden="false" customHeight="true" outlineLevel="0" collapsed="false">
      <c r="A463" s="34"/>
      <c r="B463" s="6" t="s">
        <v>1662</v>
      </c>
      <c r="C463" s="3"/>
      <c r="D463" s="39"/>
    </row>
    <row r="464" customFormat="false" ht="15" hidden="false" customHeight="true" outlineLevel="0" collapsed="false">
      <c r="A464" s="34"/>
      <c r="B464" s="6"/>
      <c r="C464" s="3"/>
      <c r="D464" s="39"/>
    </row>
    <row r="465" customFormat="false" ht="15" hidden="false" customHeight="true" outlineLevel="0" collapsed="false">
      <c r="A465" s="34"/>
      <c r="B465" s="6"/>
      <c r="C465" s="3"/>
      <c r="D465" s="39"/>
    </row>
    <row r="466" customFormat="false" ht="12.75" hidden="false" customHeight="true" outlineLevel="0" collapsed="false">
      <c r="A466" s="35"/>
      <c r="B466" s="8"/>
      <c r="C466" s="3"/>
      <c r="D466" s="39"/>
    </row>
    <row r="467" customFormat="false" ht="29.25" hidden="false" customHeight="true" outlineLevel="0" collapsed="false">
      <c r="A467" s="33" t="s">
        <v>1663</v>
      </c>
      <c r="B467" s="33"/>
      <c r="C467" s="3"/>
      <c r="D467" s="39" t="str">
        <f aca="false">IF(C467="","",IF(C467="a","SPRÁVNĚ","CHYBA"))</f>
        <v/>
      </c>
    </row>
    <row r="468" customFormat="false" ht="15" hidden="false" customHeight="true" outlineLevel="0" collapsed="false">
      <c r="A468" s="34"/>
      <c r="B468" s="6" t="s">
        <v>1664</v>
      </c>
      <c r="C468" s="3"/>
      <c r="D468" s="39"/>
    </row>
    <row r="469" customFormat="false" ht="15" hidden="false" customHeight="true" outlineLevel="0" collapsed="false">
      <c r="A469" s="34"/>
      <c r="B469" s="6" t="s">
        <v>1665</v>
      </c>
      <c r="C469" s="3"/>
      <c r="D469" s="39"/>
    </row>
    <row r="470" customFormat="false" ht="15" hidden="false" customHeight="true" outlineLevel="0" collapsed="false">
      <c r="A470" s="34"/>
      <c r="B470" s="6" t="s">
        <v>1666</v>
      </c>
      <c r="C470" s="3"/>
      <c r="D470" s="39"/>
    </row>
    <row r="471" customFormat="false" ht="15" hidden="false" customHeight="true" outlineLevel="0" collapsed="false">
      <c r="A471" s="34"/>
      <c r="B471" s="6"/>
      <c r="C471" s="3"/>
      <c r="D471" s="39"/>
    </row>
    <row r="472" customFormat="false" ht="15" hidden="false" customHeight="true" outlineLevel="0" collapsed="false">
      <c r="A472" s="34"/>
      <c r="B472" s="6"/>
      <c r="C472" s="3"/>
      <c r="D472" s="39"/>
    </row>
    <row r="473" customFormat="false" ht="15" hidden="false" customHeight="true" outlineLevel="0" collapsed="false">
      <c r="A473" s="35"/>
      <c r="B473" s="8"/>
      <c r="C473" s="3"/>
      <c r="D473" s="39"/>
    </row>
    <row r="474" customFormat="false" ht="28.5" hidden="false" customHeight="true" outlineLevel="0" collapsed="false">
      <c r="A474" s="33" t="s">
        <v>1667</v>
      </c>
      <c r="B474" s="33"/>
      <c r="C474" s="3"/>
      <c r="D474" s="39" t="str">
        <f aca="false">IF(C474="","",IF(C474="a","SPRÁVNĚ","CHYBA"))</f>
        <v/>
      </c>
    </row>
    <row r="475" customFormat="false" ht="15" hidden="false" customHeight="true" outlineLevel="0" collapsed="false">
      <c r="A475" s="34"/>
      <c r="B475" s="6" t="s">
        <v>1668</v>
      </c>
      <c r="C475" s="3"/>
      <c r="D475" s="39"/>
    </row>
    <row r="476" customFormat="false" ht="15" hidden="false" customHeight="true" outlineLevel="0" collapsed="false">
      <c r="A476" s="34"/>
      <c r="B476" s="6" t="s">
        <v>1669</v>
      </c>
      <c r="C476" s="3"/>
      <c r="D476" s="39"/>
    </row>
    <row r="477" customFormat="false" ht="15" hidden="false" customHeight="true" outlineLevel="0" collapsed="false">
      <c r="A477" s="34"/>
      <c r="B477" s="6" t="s">
        <v>1670</v>
      </c>
      <c r="C477" s="3"/>
      <c r="D477" s="39"/>
    </row>
    <row r="478" customFormat="false" ht="15" hidden="false" customHeight="true" outlineLevel="0" collapsed="false">
      <c r="A478" s="34"/>
      <c r="B478" s="6"/>
      <c r="C478" s="3"/>
      <c r="D478" s="39"/>
    </row>
    <row r="479" customFormat="false" ht="15" hidden="false" customHeight="true" outlineLevel="0" collapsed="false">
      <c r="A479" s="35"/>
      <c r="B479" s="8"/>
      <c r="C479" s="3"/>
      <c r="D479" s="39"/>
    </row>
    <row r="480" customFormat="false" ht="29.25" hidden="false" customHeight="true" outlineLevel="0" collapsed="false">
      <c r="A480" s="33" t="s">
        <v>1671</v>
      </c>
      <c r="B480" s="33"/>
      <c r="C480" s="3"/>
      <c r="D480" s="39" t="str">
        <f aca="false">IF(C480="","",IF(C480="b","SPRÁVNĚ","CHYBA"))</f>
        <v/>
      </c>
    </row>
    <row r="481" customFormat="false" ht="15" hidden="false" customHeight="false" outlineLevel="0" collapsed="false">
      <c r="A481" s="34"/>
      <c r="B481" s="6" t="s">
        <v>1672</v>
      </c>
      <c r="C481" s="3"/>
      <c r="D481" s="39"/>
    </row>
    <row r="482" customFormat="false" ht="15" hidden="false" customHeight="false" outlineLevel="0" collapsed="false">
      <c r="A482" s="34"/>
      <c r="B482" s="6" t="s">
        <v>1673</v>
      </c>
      <c r="C482" s="3"/>
      <c r="D482" s="39"/>
    </row>
    <row r="483" customFormat="false" ht="15" hidden="false" customHeight="false" outlineLevel="0" collapsed="false">
      <c r="A483" s="34"/>
      <c r="B483" s="6" t="s">
        <v>1674</v>
      </c>
      <c r="C483" s="3"/>
      <c r="D483" s="39"/>
    </row>
    <row r="484" customFormat="false" ht="15" hidden="false" customHeight="false" outlineLevel="0" collapsed="false">
      <c r="A484" s="34"/>
      <c r="B484" s="6" t="s">
        <v>1675</v>
      </c>
      <c r="C484" s="3"/>
      <c r="D484" s="39"/>
    </row>
    <row r="485" customFormat="false" ht="15" hidden="false" customHeight="false" outlineLevel="0" collapsed="false">
      <c r="A485" s="34"/>
      <c r="C485" s="3"/>
      <c r="D485" s="39"/>
    </row>
    <row r="486" customFormat="false" ht="15.75" hidden="false" customHeight="false" outlineLevel="0" collapsed="false">
      <c r="A486" s="35"/>
      <c r="B486" s="8"/>
      <c r="C486" s="3"/>
      <c r="D486" s="39"/>
    </row>
    <row r="487" customFormat="false" ht="30" hidden="false" customHeight="true" outlineLevel="0" collapsed="false">
      <c r="A487" s="33" t="s">
        <v>1676</v>
      </c>
      <c r="B487" s="33"/>
      <c r="C487" s="3"/>
      <c r="D487" s="39" t="str">
        <f aca="false">IF(C487="","",IF(C487="c","SPRÁVNĚ","CHYBA"))</f>
        <v/>
      </c>
    </row>
    <row r="488" customFormat="false" ht="14.25" hidden="false" customHeight="true" outlineLevel="0" collapsed="false">
      <c r="A488" s="34"/>
      <c r="B488" s="6" t="s">
        <v>1677</v>
      </c>
      <c r="C488" s="3"/>
      <c r="D488" s="39"/>
    </row>
    <row r="489" customFormat="false" ht="14.25" hidden="false" customHeight="true" outlineLevel="0" collapsed="false">
      <c r="A489" s="34"/>
      <c r="B489" s="6" t="s">
        <v>1678</v>
      </c>
      <c r="C489" s="3"/>
      <c r="D489" s="39"/>
    </row>
    <row r="490" customFormat="false" ht="14.25" hidden="false" customHeight="true" outlineLevel="0" collapsed="false">
      <c r="A490" s="34"/>
      <c r="B490" s="6" t="s">
        <v>234</v>
      </c>
      <c r="C490" s="3"/>
      <c r="D490" s="39"/>
    </row>
    <row r="491" customFormat="false" ht="14.25" hidden="false" customHeight="true" outlineLevel="0" collapsed="false">
      <c r="A491" s="34"/>
      <c r="B491" s="6"/>
      <c r="C491" s="3"/>
      <c r="D491" s="39"/>
    </row>
    <row r="492" customFormat="false" ht="14.25" hidden="false" customHeight="true" outlineLevel="0" collapsed="false">
      <c r="A492" s="34"/>
      <c r="B492" s="6"/>
      <c r="C492" s="3"/>
      <c r="D492" s="39"/>
    </row>
    <row r="493" customFormat="false" ht="15" hidden="false" customHeight="true" outlineLevel="0" collapsed="false">
      <c r="A493" s="35"/>
      <c r="B493" s="8"/>
      <c r="C493" s="3"/>
      <c r="D493" s="39"/>
    </row>
    <row r="494" customFormat="false" ht="30" hidden="false" customHeight="true" outlineLevel="0" collapsed="false">
      <c r="A494" s="33" t="s">
        <v>1679</v>
      </c>
      <c r="B494" s="33"/>
      <c r="C494" s="3"/>
      <c r="D494" s="39" t="str">
        <f aca="false">IF(C494="","",IF(C494="a","SPRÁVNĚ","CHYBA"))</f>
        <v/>
      </c>
    </row>
    <row r="495" customFormat="false" ht="15" hidden="false" customHeight="true" outlineLevel="0" collapsed="false">
      <c r="A495" s="34"/>
      <c r="B495" s="6" t="s">
        <v>1680</v>
      </c>
      <c r="C495" s="3"/>
      <c r="D495" s="39"/>
    </row>
    <row r="496" customFormat="false" ht="15" hidden="false" customHeight="true" outlineLevel="0" collapsed="false">
      <c r="A496" s="34"/>
      <c r="B496" s="6" t="s">
        <v>1681</v>
      </c>
      <c r="C496" s="3"/>
      <c r="D496" s="39"/>
    </row>
    <row r="497" customFormat="false" ht="15" hidden="false" customHeight="true" outlineLevel="0" collapsed="false">
      <c r="A497" s="34"/>
      <c r="B497" s="6" t="s">
        <v>1682</v>
      </c>
      <c r="C497" s="3"/>
      <c r="D497" s="39"/>
    </row>
    <row r="498" customFormat="false" ht="15" hidden="false" customHeight="true" outlineLevel="0" collapsed="false">
      <c r="A498" s="34"/>
      <c r="B498" s="6"/>
      <c r="C498" s="3"/>
      <c r="D498" s="39"/>
    </row>
    <row r="499" customFormat="false" ht="15" hidden="false" customHeight="true" outlineLevel="0" collapsed="false">
      <c r="A499" s="34"/>
      <c r="B499" s="6"/>
      <c r="C499" s="3"/>
      <c r="D499" s="39"/>
    </row>
    <row r="500" customFormat="false" ht="15" hidden="false" customHeight="true" outlineLevel="0" collapsed="false">
      <c r="A500" s="35"/>
      <c r="B500" s="8"/>
      <c r="C500" s="3"/>
      <c r="D500" s="39"/>
    </row>
    <row r="501" customFormat="false" ht="45.75" hidden="false" customHeight="true" outlineLevel="0" collapsed="false">
      <c r="A501" s="33" t="s">
        <v>1683</v>
      </c>
      <c r="B501" s="33"/>
      <c r="C501" s="3"/>
      <c r="D501" s="39" t="str">
        <f aca="false">IF(C501="","",IF(C501="a","SPRÁVNĚ","CHYBA"))</f>
        <v/>
      </c>
    </row>
    <row r="502" customFormat="false" ht="15" hidden="false" customHeight="true" outlineLevel="0" collapsed="false">
      <c r="A502" s="34"/>
      <c r="B502" s="6" t="s">
        <v>1684</v>
      </c>
      <c r="C502" s="3"/>
      <c r="D502" s="39"/>
    </row>
    <row r="503" customFormat="false" ht="15" hidden="false" customHeight="true" outlineLevel="0" collapsed="false">
      <c r="A503" s="34"/>
      <c r="B503" s="6" t="s">
        <v>1685</v>
      </c>
      <c r="C503" s="3"/>
      <c r="D503" s="39"/>
    </row>
    <row r="504" customFormat="false" ht="15" hidden="false" customHeight="true" outlineLevel="0" collapsed="false">
      <c r="A504" s="34"/>
      <c r="B504" s="6" t="s">
        <v>1686</v>
      </c>
      <c r="C504" s="3"/>
      <c r="D504" s="39"/>
    </row>
    <row r="505" customFormat="false" ht="15" hidden="false" customHeight="true" outlineLevel="0" collapsed="false">
      <c r="A505" s="34"/>
      <c r="B505" s="6"/>
      <c r="C505" s="3"/>
      <c r="D505" s="39"/>
    </row>
    <row r="506" customFormat="false" ht="15" hidden="false" customHeight="true" outlineLevel="0" collapsed="false">
      <c r="A506" s="34"/>
      <c r="B506" s="6"/>
      <c r="C506" s="3"/>
      <c r="D506" s="39"/>
    </row>
    <row r="507" customFormat="false" ht="15" hidden="false" customHeight="true" outlineLevel="0" collapsed="false">
      <c r="A507" s="35"/>
      <c r="B507" s="8"/>
      <c r="C507" s="3"/>
      <c r="D507" s="39"/>
    </row>
    <row r="508" customFormat="false" ht="45.75" hidden="false" customHeight="true" outlineLevel="0" collapsed="false">
      <c r="A508" s="33" t="s">
        <v>1687</v>
      </c>
      <c r="B508" s="33"/>
      <c r="C508" s="3"/>
      <c r="D508" s="39" t="str">
        <f aca="false">IF(C508="","",IF(C508="b","SPRÁVNĚ","CHYBA"))</f>
        <v/>
      </c>
    </row>
    <row r="509" customFormat="false" ht="15" hidden="false" customHeight="true" outlineLevel="0" collapsed="false">
      <c r="A509" s="34"/>
      <c r="B509" s="6" t="s">
        <v>1688</v>
      </c>
      <c r="C509" s="3"/>
      <c r="D509" s="39"/>
    </row>
    <row r="510" customFormat="false" ht="15" hidden="false" customHeight="true" outlineLevel="0" collapsed="false">
      <c r="A510" s="34"/>
      <c r="B510" s="6" t="s">
        <v>1689</v>
      </c>
      <c r="C510" s="3"/>
      <c r="D510" s="39"/>
    </row>
    <row r="511" customFormat="false" ht="15" hidden="false" customHeight="true" outlineLevel="0" collapsed="false">
      <c r="A511" s="34"/>
      <c r="B511" s="6" t="s">
        <v>1690</v>
      </c>
      <c r="C511" s="3"/>
      <c r="D511" s="39"/>
    </row>
    <row r="512" customFormat="false" ht="15" hidden="false" customHeight="true" outlineLevel="0" collapsed="false">
      <c r="A512" s="34"/>
      <c r="B512" s="6" t="s">
        <v>1691</v>
      </c>
      <c r="C512" s="3"/>
      <c r="D512" s="39"/>
    </row>
    <row r="513" customFormat="false" ht="15" hidden="false" customHeight="true" outlineLevel="0" collapsed="false">
      <c r="A513" s="34"/>
      <c r="B513" s="6" t="s">
        <v>1692</v>
      </c>
      <c r="C513" s="3"/>
      <c r="D513" s="39"/>
    </row>
    <row r="514" customFormat="false" ht="15" hidden="false" customHeight="true" outlineLevel="0" collapsed="false">
      <c r="A514" s="34"/>
      <c r="B514" s="6"/>
      <c r="C514" s="3"/>
      <c r="D514" s="39"/>
    </row>
    <row r="515" customFormat="false" ht="15" hidden="false" customHeight="true" outlineLevel="0" collapsed="false">
      <c r="A515" s="35"/>
      <c r="B515" s="8"/>
      <c r="C515" s="3"/>
      <c r="D515" s="39"/>
    </row>
    <row r="516" customFormat="false" ht="34.5" hidden="false" customHeight="true" outlineLevel="0" collapsed="false">
      <c r="A516" s="33" t="s">
        <v>1693</v>
      </c>
      <c r="B516" s="33"/>
      <c r="C516" s="3"/>
      <c r="D516" s="39" t="str">
        <f aca="false">IF(C516="","",IF(C516="b","SPRÁVNĚ","CHYBA"))</f>
        <v/>
      </c>
    </row>
    <row r="517" customFormat="false" ht="15" hidden="false" customHeight="true" outlineLevel="0" collapsed="false">
      <c r="A517" s="34"/>
      <c r="B517" s="6" t="s">
        <v>1694</v>
      </c>
      <c r="C517" s="3"/>
      <c r="D517" s="39"/>
    </row>
    <row r="518" customFormat="false" ht="15" hidden="false" customHeight="true" outlineLevel="0" collapsed="false">
      <c r="A518" s="34"/>
      <c r="B518" s="6" t="s">
        <v>1695</v>
      </c>
      <c r="C518" s="3"/>
      <c r="D518" s="39"/>
    </row>
    <row r="519" customFormat="false" ht="15" hidden="false" customHeight="true" outlineLevel="0" collapsed="false">
      <c r="A519" s="34"/>
      <c r="B519" s="6" t="s">
        <v>1696</v>
      </c>
      <c r="C519" s="3"/>
      <c r="D519" s="39"/>
    </row>
    <row r="520" customFormat="false" ht="15" hidden="false" customHeight="true" outlineLevel="0" collapsed="false">
      <c r="A520" s="34"/>
      <c r="B520" s="6"/>
      <c r="C520" s="3"/>
      <c r="D520" s="39"/>
    </row>
    <row r="521" customFormat="false" ht="15" hidden="false" customHeight="true" outlineLevel="0" collapsed="false">
      <c r="A521" s="34"/>
      <c r="B521" s="6"/>
      <c r="C521" s="3"/>
      <c r="D521" s="39"/>
    </row>
    <row r="522" customFormat="false" ht="15" hidden="false" customHeight="true" outlineLevel="0" collapsed="false">
      <c r="A522" s="35"/>
      <c r="B522" s="8"/>
      <c r="C522" s="3"/>
      <c r="D522" s="39"/>
    </row>
    <row r="523" customFormat="false" ht="16.5" hidden="false" customHeight="true" outlineLevel="0" collapsed="false">
      <c r="A523" s="33" t="s">
        <v>1697</v>
      </c>
      <c r="B523" s="33"/>
      <c r="C523" s="66"/>
      <c r="D523" s="39" t="str">
        <f aca="false">IF(C523="","",IF(C523="a","SPRÁVNĚ","CHYBA"))</f>
        <v/>
      </c>
    </row>
    <row r="524" customFormat="false" ht="15" hidden="false" customHeight="false" outlineLevel="0" collapsed="false">
      <c r="A524" s="34"/>
      <c r="B524" s="6" t="s">
        <v>1698</v>
      </c>
      <c r="C524" s="66"/>
      <c r="D524" s="39"/>
    </row>
    <row r="525" customFormat="false" ht="15" hidden="false" customHeight="false" outlineLevel="0" collapsed="false">
      <c r="A525" s="34"/>
      <c r="B525" s="6" t="s">
        <v>1699</v>
      </c>
      <c r="C525" s="66"/>
      <c r="D525" s="39"/>
    </row>
    <row r="526" customFormat="false" ht="15" hidden="false" customHeight="false" outlineLevel="0" collapsed="false">
      <c r="A526" s="34"/>
      <c r="B526" s="6" t="s">
        <v>1700</v>
      </c>
      <c r="C526" s="66"/>
      <c r="D526" s="39"/>
    </row>
    <row r="527" customFormat="false" ht="15" hidden="false" customHeight="false" outlineLevel="0" collapsed="false">
      <c r="A527" s="34"/>
      <c r="B527" s="6" t="s">
        <v>1701</v>
      </c>
      <c r="C527" s="66"/>
      <c r="D527" s="39"/>
    </row>
    <row r="528" customFormat="false" ht="15" hidden="false" customHeight="false" outlineLevel="0" collapsed="false">
      <c r="A528" s="34"/>
      <c r="B528" s="6" t="s">
        <v>1702</v>
      </c>
      <c r="C528" s="66"/>
      <c r="D528" s="39"/>
    </row>
    <row r="529" customFormat="false" ht="15" hidden="false" customHeight="false" outlineLevel="0" collapsed="false">
      <c r="A529" s="34"/>
      <c r="B529" s="6" t="s">
        <v>1703</v>
      </c>
      <c r="C529" s="66"/>
      <c r="D529" s="39"/>
    </row>
    <row r="530" customFormat="false" ht="15" hidden="false" customHeight="false" outlineLevel="0" collapsed="false">
      <c r="A530" s="34"/>
      <c r="B530" s="6" t="s">
        <v>1704</v>
      </c>
      <c r="C530" s="66"/>
      <c r="D530" s="39"/>
    </row>
    <row r="531" customFormat="false" ht="15" hidden="false" customHeight="false" outlineLevel="0" collapsed="false">
      <c r="A531" s="34"/>
      <c r="B531" s="6"/>
      <c r="C531" s="66"/>
      <c r="D531" s="39"/>
    </row>
    <row r="532" customFormat="false" ht="15.75" hidden="false" customHeight="false" outlineLevel="0" collapsed="false">
      <c r="A532" s="35"/>
      <c r="B532" s="8"/>
      <c r="C532" s="66"/>
      <c r="D532" s="39"/>
    </row>
    <row r="533" customFormat="false" ht="52.5" hidden="false" customHeight="true" outlineLevel="0" collapsed="false">
      <c r="A533" s="33" t="s">
        <v>1705</v>
      </c>
      <c r="B533" s="33"/>
      <c r="C533" s="3"/>
      <c r="D533" s="39" t="str">
        <f aca="false">IF(C533="","",IF(C533="a","SPRÁVNĚ","CHYBA"))</f>
        <v/>
      </c>
    </row>
    <row r="534" customFormat="false" ht="15" hidden="false" customHeight="false" outlineLevel="0" collapsed="false">
      <c r="A534" s="34"/>
      <c r="B534" s="6" t="s">
        <v>1706</v>
      </c>
      <c r="C534" s="3"/>
      <c r="D534" s="39"/>
    </row>
    <row r="535" customFormat="false" ht="15" hidden="false" customHeight="false" outlineLevel="0" collapsed="false">
      <c r="A535" s="34"/>
      <c r="B535" s="6" t="s">
        <v>1707</v>
      </c>
      <c r="C535" s="3"/>
      <c r="D535" s="39"/>
    </row>
    <row r="536" customFormat="false" ht="15" hidden="false" customHeight="false" outlineLevel="0" collapsed="false">
      <c r="A536" s="34"/>
      <c r="B536" s="6" t="s">
        <v>1708</v>
      </c>
      <c r="C536" s="3"/>
      <c r="D536" s="39"/>
    </row>
    <row r="537" customFormat="false" ht="15" hidden="false" customHeight="false" outlineLevel="0" collapsed="false">
      <c r="A537" s="34"/>
      <c r="B537" s="6" t="s">
        <v>1709</v>
      </c>
      <c r="C537" s="3"/>
      <c r="D537" s="39"/>
    </row>
    <row r="538" customFormat="false" ht="15" hidden="false" customHeight="false" outlineLevel="0" collapsed="false">
      <c r="A538" s="34"/>
      <c r="B538" s="6"/>
      <c r="C538" s="3"/>
      <c r="D538" s="39"/>
    </row>
    <row r="539" customFormat="false" ht="15.75" hidden="false" customHeight="false" outlineLevel="0" collapsed="false">
      <c r="A539" s="35"/>
      <c r="B539" s="8"/>
      <c r="C539" s="3"/>
      <c r="D539" s="39"/>
    </row>
  </sheetData>
  <mergeCells count="225">
    <mergeCell ref="A2:B2"/>
    <mergeCell ref="C2:C8"/>
    <mergeCell ref="D2:D8"/>
    <mergeCell ref="A9:B9"/>
    <mergeCell ref="C9:C15"/>
    <mergeCell ref="D9:D15"/>
    <mergeCell ref="A16:B16"/>
    <mergeCell ref="C16:C22"/>
    <mergeCell ref="D16:D22"/>
    <mergeCell ref="A23:B23"/>
    <mergeCell ref="C23:C31"/>
    <mergeCell ref="D23:D31"/>
    <mergeCell ref="A32:B32"/>
    <mergeCell ref="C32:C38"/>
    <mergeCell ref="D32:D38"/>
    <mergeCell ref="A39:B39"/>
    <mergeCell ref="C39:C47"/>
    <mergeCell ref="D39:D47"/>
    <mergeCell ref="A48:B48"/>
    <mergeCell ref="C48:C54"/>
    <mergeCell ref="D48:D54"/>
    <mergeCell ref="A55:B55"/>
    <mergeCell ref="C55:C61"/>
    <mergeCell ref="D55:D61"/>
    <mergeCell ref="A62:B62"/>
    <mergeCell ref="C62:C68"/>
    <mergeCell ref="D62:D68"/>
    <mergeCell ref="A69:B69"/>
    <mergeCell ref="C69:C75"/>
    <mergeCell ref="D69:D75"/>
    <mergeCell ref="A76:B76"/>
    <mergeCell ref="C76:C83"/>
    <mergeCell ref="D76:D83"/>
    <mergeCell ref="A84:B84"/>
    <mergeCell ref="C84:C90"/>
    <mergeCell ref="D84:D90"/>
    <mergeCell ref="A91:B91"/>
    <mergeCell ref="C91:C98"/>
    <mergeCell ref="D91:D98"/>
    <mergeCell ref="A99:B99"/>
    <mergeCell ref="C99:C107"/>
    <mergeCell ref="D99:D107"/>
    <mergeCell ref="A108:B108"/>
    <mergeCell ref="C108:C114"/>
    <mergeCell ref="D108:D114"/>
    <mergeCell ref="A115:B115"/>
    <mergeCell ref="C115:C121"/>
    <mergeCell ref="D115:D121"/>
    <mergeCell ref="A122:B122"/>
    <mergeCell ref="C122:C128"/>
    <mergeCell ref="D122:D128"/>
    <mergeCell ref="A129:B129"/>
    <mergeCell ref="C129:C135"/>
    <mergeCell ref="D129:D135"/>
    <mergeCell ref="A136:B136"/>
    <mergeCell ref="C136:C142"/>
    <mergeCell ref="D136:D142"/>
    <mergeCell ref="A143:B143"/>
    <mergeCell ref="C143:C149"/>
    <mergeCell ref="D143:D149"/>
    <mergeCell ref="A150:B150"/>
    <mergeCell ref="C150:C156"/>
    <mergeCell ref="D150:D156"/>
    <mergeCell ref="A157:B157"/>
    <mergeCell ref="C157:C163"/>
    <mergeCell ref="D157:D163"/>
    <mergeCell ref="A164:B164"/>
    <mergeCell ref="C164:C170"/>
    <mergeCell ref="D164:D170"/>
    <mergeCell ref="A171:B171"/>
    <mergeCell ref="C171:C178"/>
    <mergeCell ref="D171:D178"/>
    <mergeCell ref="A179:B179"/>
    <mergeCell ref="C179:C185"/>
    <mergeCell ref="D179:D185"/>
    <mergeCell ref="A186:B186"/>
    <mergeCell ref="C186:C192"/>
    <mergeCell ref="D186:D192"/>
    <mergeCell ref="A193:B193"/>
    <mergeCell ref="C193:C199"/>
    <mergeCell ref="D193:D199"/>
    <mergeCell ref="A200:B200"/>
    <mergeCell ref="C200:C206"/>
    <mergeCell ref="D200:D206"/>
    <mergeCell ref="A207:B207"/>
    <mergeCell ref="C207:C213"/>
    <mergeCell ref="D207:D213"/>
    <mergeCell ref="A214:B214"/>
    <mergeCell ref="C214:C220"/>
    <mergeCell ref="D214:D220"/>
    <mergeCell ref="A221:B221"/>
    <mergeCell ref="C221:C226"/>
    <mergeCell ref="D221:D226"/>
    <mergeCell ref="A227:B227"/>
    <mergeCell ref="C227:C233"/>
    <mergeCell ref="D227:D233"/>
    <mergeCell ref="A234:B234"/>
    <mergeCell ref="C234:C240"/>
    <mergeCell ref="D234:D240"/>
    <mergeCell ref="A241:B241"/>
    <mergeCell ref="C241:C247"/>
    <mergeCell ref="D241:D247"/>
    <mergeCell ref="A248:B248"/>
    <mergeCell ref="C248:C254"/>
    <mergeCell ref="D248:D254"/>
    <mergeCell ref="A255:B255"/>
    <mergeCell ref="C255:C261"/>
    <mergeCell ref="D255:D261"/>
    <mergeCell ref="A262:B262"/>
    <mergeCell ref="C262:C268"/>
    <mergeCell ref="D262:D268"/>
    <mergeCell ref="A269:B269"/>
    <mergeCell ref="C269:C275"/>
    <mergeCell ref="D269:D275"/>
    <mergeCell ref="A276:B276"/>
    <mergeCell ref="C276:C282"/>
    <mergeCell ref="D276:D282"/>
    <mergeCell ref="A283:B283"/>
    <mergeCell ref="C283:C289"/>
    <mergeCell ref="D283:D289"/>
    <mergeCell ref="A290:B290"/>
    <mergeCell ref="C290:C296"/>
    <mergeCell ref="D290:D296"/>
    <mergeCell ref="A297:B297"/>
    <mergeCell ref="C297:C303"/>
    <mergeCell ref="D297:D303"/>
    <mergeCell ref="A304:B304"/>
    <mergeCell ref="C304:C310"/>
    <mergeCell ref="D304:D310"/>
    <mergeCell ref="A311:B311"/>
    <mergeCell ref="C311:C317"/>
    <mergeCell ref="D311:D317"/>
    <mergeCell ref="A318:B318"/>
    <mergeCell ref="C318:C324"/>
    <mergeCell ref="D318:D324"/>
    <mergeCell ref="A325:B325"/>
    <mergeCell ref="C325:C331"/>
    <mergeCell ref="D325:D331"/>
    <mergeCell ref="A332:B332"/>
    <mergeCell ref="C332:C338"/>
    <mergeCell ref="D332:D338"/>
    <mergeCell ref="A339:B339"/>
    <mergeCell ref="C339:C345"/>
    <mergeCell ref="D339:D345"/>
    <mergeCell ref="A346:B346"/>
    <mergeCell ref="C346:C352"/>
    <mergeCell ref="D346:D352"/>
    <mergeCell ref="A353:B353"/>
    <mergeCell ref="C353:C359"/>
    <mergeCell ref="D353:D359"/>
    <mergeCell ref="A360:B360"/>
    <mergeCell ref="C360:C366"/>
    <mergeCell ref="D360:D366"/>
    <mergeCell ref="A367:B367"/>
    <mergeCell ref="C367:C373"/>
    <mergeCell ref="D367:D373"/>
    <mergeCell ref="A374:B374"/>
    <mergeCell ref="C374:C380"/>
    <mergeCell ref="D374:D380"/>
    <mergeCell ref="A381:B381"/>
    <mergeCell ref="C381:C387"/>
    <mergeCell ref="D381:D387"/>
    <mergeCell ref="A388:B388"/>
    <mergeCell ref="C388:C394"/>
    <mergeCell ref="D388:D394"/>
    <mergeCell ref="A395:B395"/>
    <mergeCell ref="C395:C401"/>
    <mergeCell ref="D395:D401"/>
    <mergeCell ref="A402:B402"/>
    <mergeCell ref="C402:C408"/>
    <mergeCell ref="D402:D408"/>
    <mergeCell ref="A409:B409"/>
    <mergeCell ref="C409:C415"/>
    <mergeCell ref="D409:D415"/>
    <mergeCell ref="A416:B416"/>
    <mergeCell ref="C416:C422"/>
    <mergeCell ref="D416:D422"/>
    <mergeCell ref="A423:B423"/>
    <mergeCell ref="C423:C429"/>
    <mergeCell ref="D423:D429"/>
    <mergeCell ref="A430:B430"/>
    <mergeCell ref="C430:C436"/>
    <mergeCell ref="D430:D436"/>
    <mergeCell ref="A437:B437"/>
    <mergeCell ref="C437:C443"/>
    <mergeCell ref="D437:D443"/>
    <mergeCell ref="A444:B444"/>
    <mergeCell ref="C444:C450"/>
    <mergeCell ref="D444:D450"/>
    <mergeCell ref="A451:B451"/>
    <mergeCell ref="C451:C459"/>
    <mergeCell ref="D451:D459"/>
    <mergeCell ref="A460:B460"/>
    <mergeCell ref="C460:C466"/>
    <mergeCell ref="D460:D466"/>
    <mergeCell ref="A467:B467"/>
    <mergeCell ref="C467:C473"/>
    <mergeCell ref="D467:D473"/>
    <mergeCell ref="A474:B474"/>
    <mergeCell ref="C474:C479"/>
    <mergeCell ref="D474:D479"/>
    <mergeCell ref="A480:B480"/>
    <mergeCell ref="C480:C486"/>
    <mergeCell ref="D480:D486"/>
    <mergeCell ref="A487:B487"/>
    <mergeCell ref="C487:C493"/>
    <mergeCell ref="D487:D493"/>
    <mergeCell ref="A494:B494"/>
    <mergeCell ref="C494:C500"/>
    <mergeCell ref="D494:D500"/>
    <mergeCell ref="A501:B501"/>
    <mergeCell ref="C501:C507"/>
    <mergeCell ref="D501:D507"/>
    <mergeCell ref="A508:B508"/>
    <mergeCell ref="C508:C515"/>
    <mergeCell ref="D508:D515"/>
    <mergeCell ref="A516:B516"/>
    <mergeCell ref="C516:C522"/>
    <mergeCell ref="D516:D522"/>
    <mergeCell ref="A523:B523"/>
    <mergeCell ref="C523:C532"/>
    <mergeCell ref="D523:D532"/>
    <mergeCell ref="A533:B533"/>
    <mergeCell ref="C533:C539"/>
    <mergeCell ref="D533:D5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1T20:49:49Z</dcterms:created>
  <dc:creator>KIlarská Marcela</dc:creator>
  <dc:description/>
  <dc:language>en-US</dc:language>
  <cp:lastModifiedBy>Zavadil David</cp:lastModifiedBy>
  <cp:lastPrinted>2009-11-09T18:52:05Z</cp:lastPrinted>
  <dcterms:modified xsi:type="dcterms:W3CDTF">2019-05-08T14:03:21Z</dcterms:modified>
  <cp:revision>0</cp:revision>
  <dc:subject/>
  <dc:title/>
</cp:coreProperties>
</file>